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Gazdaságtani és társadalomtudományi ismeretkör </t>
  </si>
  <si>
    <t xml:space="preserve">Vezetői közgazdaságtan</t>
  </si>
  <si>
    <t xml:space="preserve">K</t>
  </si>
  <si>
    <t xml:space="preserve">Vezetői döntéshozatal</t>
  </si>
  <si>
    <t xml:space="preserve">Haladó marketingmenedzsment</t>
  </si>
  <si>
    <t xml:space="preserve">Kutatásmódszertan</t>
  </si>
  <si>
    <t xml:space="preserve">G</t>
  </si>
  <si>
    <t xml:space="preserve">Vezetés- és szervezetfejlesztés</t>
  </si>
  <si>
    <t xml:space="preserve">Vállalatfinanszírozás és pénzügyi stratégiák</t>
  </si>
  <si>
    <t xml:space="preserve">Haladó stratégiai menedzsment</t>
  </si>
  <si>
    <t xml:space="preserve">Vezetői gazdaságtan</t>
  </si>
  <si>
    <t xml:space="preserve">Marketing szakmai ismeretkör </t>
  </si>
  <si>
    <t xml:space="preserve">Marketingkutatás és piacelemzés</t>
  </si>
  <si>
    <t xml:space="preserve">Fogyasztáselmélet és vásárlói magatartás</t>
  </si>
  <si>
    <t xml:space="preserve">Termék- és márkastratégiák</t>
  </si>
  <si>
    <t xml:space="preserve">Integrált marketingkommunikáció</t>
  </si>
  <si>
    <t xml:space="preserve">Marketingstratégia</t>
  </si>
  <si>
    <t xml:space="preserve">Haladó marketinglogisztika</t>
  </si>
  <si>
    <t xml:space="preserve">Haladó nemzetközi marketing</t>
  </si>
  <si>
    <t xml:space="preserve">Vállalkozások jogi környezete</t>
  </si>
  <si>
    <t xml:space="preserve">Marketingkontrolling</t>
  </si>
  <si>
    <t xml:space="preserve">Differenciált szakmai ismeretkör </t>
  </si>
  <si>
    <t xml:space="preserve">Élelmiszergazdasági marketing</t>
  </si>
  <si>
    <t xml:space="preserve">Élelmiszergazdaságtan</t>
  </si>
  <si>
    <t xml:space="preserve">Táplálkozásmarketing</t>
  </si>
  <si>
    <t xml:space="preserve">Kvantitatív ismeretek</t>
  </si>
  <si>
    <t xml:space="preserve">Online marketing az élelmiszergazdaságban</t>
  </si>
  <si>
    <t xml:space="preserve">Üzleti tanácsadás</t>
  </si>
  <si>
    <t xml:space="preserve">Innováció-módszertan</t>
  </si>
  <si>
    <t xml:space="preserve">Összesen</t>
  </si>
  <si>
    <t xml:space="preserve">Testnevelés</t>
  </si>
  <si>
    <t xml:space="preserve">A</t>
  </si>
  <si>
    <t xml:space="preserve">szabadon választható 1.</t>
  </si>
  <si>
    <t xml:space="preserve">szabadon választható 2.</t>
  </si>
  <si>
    <r>
      <rPr>
        <sz val="10"/>
        <rFont val="Times New Roman"/>
        <family val="1"/>
      </rPr>
      <t xml:space="preserve">Diplomadolgozat</t>
    </r>
    <r>
      <rPr>
        <sz val="8"/>
        <rFont val="Times New Roman"/>
        <family val="1"/>
      </rPr>
      <t xml:space="preserve"> 1</t>
    </r>
  </si>
  <si>
    <t xml:space="preserve">Diplomadolgozat 2</t>
  </si>
  <si>
    <t xml:space="preserve">Diplomadolgozat 3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sz val="8"/>
      <color rgb="FFDD0806"/>
      <name val="Times New Roman"/>
      <family val="1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43.28"/>
    <col collapsed="false" customWidth="false" hidden="false" outlineLevel="0" max="2" min="2" style="1" width="6.56"/>
    <col collapsed="false" customWidth="true" hidden="false" outlineLevel="0" max="3" min="3" style="1" width="6.28"/>
    <col collapsed="false" customWidth="fals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5.56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true" hidden="false" outlineLevel="0" max="254" min="23" style="1" width="9.14"/>
    <col collapsed="false" customWidth="true" hidden="false" outlineLevel="0" max="255" min="255" style="1" width="43.28"/>
    <col collapsed="false" customWidth="false" hidden="false" outlineLevel="0" max="257" min="256" style="1" width="6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  <c r="G1" s="4" t="s">
        <v>3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6" t="s">
        <v>7</v>
      </c>
      <c r="F3" s="3"/>
      <c r="G3" s="2" t="s">
        <v>8</v>
      </c>
      <c r="H3" s="2"/>
      <c r="I3" s="2"/>
      <c r="J3" s="2"/>
      <c r="K3" s="2"/>
      <c r="L3" s="2"/>
      <c r="M3" s="2"/>
      <c r="N3" s="2"/>
      <c r="O3" s="2" t="s">
        <v>9</v>
      </c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2"/>
      <c r="B4" s="5"/>
      <c r="C4" s="5"/>
      <c r="D4" s="5"/>
      <c r="E4" s="6"/>
      <c r="F4" s="3"/>
      <c r="G4" s="2" t="n">
        <v>1</v>
      </c>
      <c r="H4" s="2"/>
      <c r="I4" s="2"/>
      <c r="J4" s="2"/>
      <c r="K4" s="2" t="n">
        <v>2</v>
      </c>
      <c r="L4" s="2"/>
      <c r="M4" s="2"/>
      <c r="N4" s="2"/>
      <c r="O4" s="2" t="n">
        <v>3</v>
      </c>
      <c r="P4" s="2"/>
      <c r="Q4" s="2"/>
      <c r="R4" s="2"/>
      <c r="S4" s="2" t="n">
        <v>4</v>
      </c>
      <c r="T4" s="2"/>
      <c r="U4" s="2"/>
      <c r="V4" s="2"/>
    </row>
    <row r="5" customFormat="false" ht="12.75" hidden="false" customHeight="true" outlineLevel="0" collapsed="false">
      <c r="A5" s="2"/>
      <c r="B5" s="5"/>
      <c r="C5" s="5"/>
      <c r="D5" s="5"/>
      <c r="E5" s="6"/>
      <c r="F5" s="3"/>
      <c r="G5" s="2" t="n">
        <v>15</v>
      </c>
      <c r="H5" s="2"/>
      <c r="I5" s="2"/>
      <c r="J5" s="2"/>
      <c r="K5" s="2" t="n">
        <v>15</v>
      </c>
      <c r="L5" s="2"/>
      <c r="M5" s="2"/>
      <c r="N5" s="2"/>
      <c r="O5" s="2" t="n">
        <v>15</v>
      </c>
      <c r="P5" s="2"/>
      <c r="Q5" s="2"/>
      <c r="R5" s="2"/>
      <c r="S5" s="2" t="n">
        <v>15</v>
      </c>
      <c r="T5" s="2"/>
      <c r="U5" s="2"/>
      <c r="V5" s="2"/>
    </row>
    <row r="6" customFormat="false" ht="22.5" hidden="false" customHeight="false" outlineLevel="0" collapsed="false">
      <c r="A6" s="2"/>
      <c r="B6" s="5"/>
      <c r="C6" s="5"/>
      <c r="D6" s="5"/>
      <c r="E6" s="6"/>
      <c r="F6" s="3"/>
      <c r="G6" s="2" t="s">
        <v>10</v>
      </c>
      <c r="H6" s="2" t="s">
        <v>11</v>
      </c>
      <c r="I6" s="2" t="s">
        <v>12</v>
      </c>
      <c r="J6" s="2" t="s">
        <v>13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0</v>
      </c>
      <c r="P6" s="2" t="s">
        <v>11</v>
      </c>
      <c r="Q6" s="2" t="s">
        <v>12</v>
      </c>
      <c r="R6" s="2" t="s">
        <v>13</v>
      </c>
      <c r="S6" s="2" t="s">
        <v>10</v>
      </c>
      <c r="T6" s="2" t="s">
        <v>11</v>
      </c>
      <c r="U6" s="2" t="s">
        <v>12</v>
      </c>
      <c r="V6" s="2" t="s">
        <v>13</v>
      </c>
    </row>
    <row r="7" customFormat="false" ht="12.75" hidden="false" customHeight="false" outlineLevel="0" collapsed="false">
      <c r="A7" s="7" t="s">
        <v>14</v>
      </c>
      <c r="B7" s="7"/>
      <c r="C7" s="7"/>
      <c r="D7" s="7"/>
      <c r="E7" s="8" t="n">
        <f aca="false">SUM(E8:E15)</f>
        <v>3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15</v>
      </c>
      <c r="B8" s="10" t="n">
        <f aca="false">C8+D8</f>
        <v>60</v>
      </c>
      <c r="C8" s="10" t="n">
        <f aca="false">(G8+K8+O8+S8)*15</f>
        <v>30</v>
      </c>
      <c r="D8" s="10" t="n">
        <f aca="false">(H8+L8+P8+T8)*15</f>
        <v>30</v>
      </c>
      <c r="E8" s="11" t="n">
        <f aca="false">+J8+N8+R8+V8</f>
        <v>5</v>
      </c>
      <c r="F8" s="2"/>
      <c r="G8" s="12" t="n">
        <v>2</v>
      </c>
      <c r="H8" s="12" t="n">
        <v>2</v>
      </c>
      <c r="I8" s="12" t="s">
        <v>16</v>
      </c>
      <c r="J8" s="12" t="n">
        <v>5</v>
      </c>
      <c r="K8" s="12"/>
      <c r="L8" s="12"/>
      <c r="M8" s="12"/>
      <c r="N8" s="12"/>
      <c r="O8" s="12"/>
      <c r="P8" s="12"/>
      <c r="Q8" s="12"/>
      <c r="R8" s="12"/>
      <c r="S8" s="2"/>
      <c r="T8" s="2"/>
      <c r="U8" s="2"/>
      <c r="V8" s="2"/>
    </row>
    <row r="9" customFormat="false" ht="12.75" hidden="false" customHeight="false" outlineLevel="0" collapsed="false">
      <c r="A9" s="13" t="s">
        <v>17</v>
      </c>
      <c r="B9" s="10" t="n">
        <f aca="false">C9+D9</f>
        <v>45</v>
      </c>
      <c r="C9" s="10" t="n">
        <f aca="false">(G9+K9+O9+S9)*15</f>
        <v>30</v>
      </c>
      <c r="D9" s="10" t="n">
        <f aca="false">(H9+L9+P9+T9)*15</f>
        <v>15</v>
      </c>
      <c r="E9" s="11" t="n">
        <f aca="false">+J9+N9+R9+V9</f>
        <v>4</v>
      </c>
      <c r="F9" s="2"/>
      <c r="G9" s="12" t="n">
        <v>2</v>
      </c>
      <c r="H9" s="12" t="n">
        <v>1</v>
      </c>
      <c r="I9" s="12" t="s">
        <v>16</v>
      </c>
      <c r="J9" s="12" t="n">
        <v>4</v>
      </c>
      <c r="K9" s="12"/>
      <c r="L9" s="12"/>
      <c r="M9" s="12"/>
      <c r="N9" s="12"/>
      <c r="O9" s="12"/>
      <c r="P9" s="12"/>
      <c r="Q9" s="12"/>
      <c r="R9" s="12"/>
      <c r="S9" s="2"/>
      <c r="T9" s="2"/>
      <c r="U9" s="2"/>
      <c r="V9" s="2"/>
    </row>
    <row r="10" customFormat="false" ht="12.75" hidden="false" customHeight="false" outlineLevel="0" collapsed="false">
      <c r="A10" s="14" t="s">
        <v>18</v>
      </c>
      <c r="B10" s="10" t="n">
        <f aca="false">C10+D10</f>
        <v>60</v>
      </c>
      <c r="C10" s="10" t="n">
        <f aca="false">(G10+K10+O10+S10)*15</f>
        <v>30</v>
      </c>
      <c r="D10" s="10" t="n">
        <f aca="false">(H10+L10+P10+T10)*15</f>
        <v>30</v>
      </c>
      <c r="E10" s="11" t="n">
        <f aca="false">+J10+N10+R10+V10</f>
        <v>5</v>
      </c>
      <c r="F10" s="15"/>
      <c r="G10" s="12" t="n">
        <v>2</v>
      </c>
      <c r="H10" s="12" t="n">
        <v>2</v>
      </c>
      <c r="I10" s="12" t="s">
        <v>16</v>
      </c>
      <c r="J10" s="12" t="n">
        <v>5</v>
      </c>
      <c r="K10" s="12"/>
      <c r="L10" s="12"/>
      <c r="M10" s="12"/>
      <c r="N10" s="12"/>
      <c r="O10" s="12"/>
      <c r="P10" s="12"/>
      <c r="Q10" s="12"/>
      <c r="R10" s="12"/>
      <c r="S10" s="2"/>
      <c r="T10" s="2"/>
      <c r="U10" s="2"/>
      <c r="V10" s="2"/>
    </row>
    <row r="11" customFormat="false" ht="12.75" hidden="false" customHeight="false" outlineLevel="0" collapsed="false">
      <c r="A11" s="14" t="s">
        <v>19</v>
      </c>
      <c r="B11" s="10" t="n">
        <f aca="false">C11+D11</f>
        <v>30</v>
      </c>
      <c r="C11" s="10" t="n">
        <f aca="false">(G11+K11+O11+S11)*15</f>
        <v>0</v>
      </c>
      <c r="D11" s="10" t="n">
        <f aca="false">(H11+L11+P11+T11)*15</f>
        <v>30</v>
      </c>
      <c r="E11" s="11" t="n">
        <f aca="false">+J11+N11+R11+V11</f>
        <v>3</v>
      </c>
      <c r="F11" s="16"/>
      <c r="G11" s="12"/>
      <c r="H11" s="12"/>
      <c r="I11" s="12"/>
      <c r="J11" s="12"/>
      <c r="K11" s="12"/>
      <c r="L11" s="12"/>
      <c r="M11" s="12"/>
      <c r="N11" s="12"/>
      <c r="O11" s="12" t="n">
        <v>0</v>
      </c>
      <c r="P11" s="12" t="n">
        <v>2</v>
      </c>
      <c r="Q11" s="12" t="s">
        <v>20</v>
      </c>
      <c r="R11" s="12" t="n">
        <v>3</v>
      </c>
      <c r="S11" s="2"/>
      <c r="T11" s="2"/>
      <c r="U11" s="2"/>
      <c r="V11" s="2"/>
    </row>
    <row r="12" customFormat="false" ht="12.75" hidden="false" customHeight="false" outlineLevel="0" collapsed="false">
      <c r="A12" s="14" t="s">
        <v>21</v>
      </c>
      <c r="B12" s="10" t="n">
        <f aca="false">C12+D12</f>
        <v>60</v>
      </c>
      <c r="C12" s="10" t="n">
        <f aca="false">(G12+K12+O12+S12)*15</f>
        <v>30</v>
      </c>
      <c r="D12" s="10" t="n">
        <f aca="false">(H12+L12+P12+T12)*15</f>
        <v>30</v>
      </c>
      <c r="E12" s="11" t="n">
        <f aca="false">+J12+N12+R12+V12</f>
        <v>5</v>
      </c>
      <c r="F12" s="15"/>
      <c r="G12" s="12"/>
      <c r="H12" s="12"/>
      <c r="I12" s="12"/>
      <c r="J12" s="12"/>
      <c r="K12" s="12" t="n">
        <v>2</v>
      </c>
      <c r="L12" s="12" t="n">
        <v>2</v>
      </c>
      <c r="M12" s="12" t="s">
        <v>16</v>
      </c>
      <c r="N12" s="12" t="n">
        <v>5</v>
      </c>
      <c r="O12" s="12"/>
      <c r="P12" s="12"/>
      <c r="Q12" s="12"/>
      <c r="R12" s="12"/>
      <c r="S12" s="2"/>
      <c r="T12" s="2"/>
      <c r="U12" s="2"/>
      <c r="V12" s="2"/>
    </row>
    <row r="13" customFormat="false" ht="12.75" hidden="false" customHeight="false" outlineLevel="0" collapsed="false">
      <c r="A13" s="14" t="s">
        <v>22</v>
      </c>
      <c r="B13" s="10" t="n">
        <f aca="false">C13+D13</f>
        <v>60</v>
      </c>
      <c r="C13" s="10" t="n">
        <f aca="false">(G13+K13+O13+S13)*15</f>
        <v>30</v>
      </c>
      <c r="D13" s="10" t="n">
        <f aca="false">(H13+L13+P13+T13)*15</f>
        <v>30</v>
      </c>
      <c r="E13" s="11" t="n">
        <f aca="false">+J13+N13+R13+V13</f>
        <v>4</v>
      </c>
      <c r="F13" s="15"/>
      <c r="G13" s="12"/>
      <c r="H13" s="12"/>
      <c r="I13" s="12"/>
      <c r="J13" s="12"/>
      <c r="K13" s="12"/>
      <c r="L13" s="12"/>
      <c r="M13" s="12"/>
      <c r="N13" s="12"/>
      <c r="O13" s="12" t="n">
        <v>2</v>
      </c>
      <c r="P13" s="12" t="n">
        <v>2</v>
      </c>
      <c r="Q13" s="12" t="s">
        <v>16</v>
      </c>
      <c r="R13" s="12" t="n">
        <v>4</v>
      </c>
      <c r="S13" s="2"/>
      <c r="T13" s="2"/>
      <c r="U13" s="2"/>
      <c r="V13" s="2"/>
    </row>
    <row r="14" customFormat="false" ht="12.75" hidden="false" customHeight="false" outlineLevel="0" collapsed="false">
      <c r="A14" s="14" t="s">
        <v>23</v>
      </c>
      <c r="B14" s="10" t="n">
        <f aca="false">C14+D14</f>
        <v>60</v>
      </c>
      <c r="C14" s="10" t="n">
        <f aca="false">(G14+K14+O14+S14)*15</f>
        <v>30</v>
      </c>
      <c r="D14" s="10" t="n">
        <f aca="false">(H14+L14+P14+T14)*15</f>
        <v>30</v>
      </c>
      <c r="E14" s="11" t="n">
        <f aca="false">+J14+N14+R14+V14</f>
        <v>5</v>
      </c>
      <c r="F14" s="15"/>
      <c r="G14" s="12" t="n">
        <v>2</v>
      </c>
      <c r="H14" s="12" t="n">
        <v>2</v>
      </c>
      <c r="I14" s="12" t="s">
        <v>16</v>
      </c>
      <c r="J14" s="12" t="n">
        <v>5</v>
      </c>
      <c r="K14" s="12"/>
      <c r="L14" s="12"/>
      <c r="M14" s="12"/>
      <c r="N14" s="12"/>
      <c r="O14" s="12"/>
      <c r="P14" s="12"/>
      <c r="Q14" s="12"/>
      <c r="R14" s="12"/>
      <c r="S14" s="2"/>
      <c r="T14" s="2"/>
      <c r="U14" s="2"/>
      <c r="V14" s="2"/>
    </row>
    <row r="15" customFormat="false" ht="12.75" hidden="false" customHeight="false" outlineLevel="0" collapsed="false">
      <c r="A15" s="14" t="s">
        <v>24</v>
      </c>
      <c r="B15" s="10" t="n">
        <f aca="false">C15+D15</f>
        <v>60</v>
      </c>
      <c r="C15" s="10" t="n">
        <f aca="false">(G15+K15+O15+S15)*15</f>
        <v>30</v>
      </c>
      <c r="D15" s="10" t="n">
        <f aca="false">(H15+L15+P15+T15)*15</f>
        <v>30</v>
      </c>
      <c r="E15" s="11" t="n">
        <f aca="false">+J15+N15+R15+V15</f>
        <v>5</v>
      </c>
      <c r="F15" s="2"/>
      <c r="G15" s="12"/>
      <c r="H15" s="12"/>
      <c r="I15" s="12"/>
      <c r="J15" s="12"/>
      <c r="K15" s="12"/>
      <c r="L15" s="12"/>
      <c r="M15" s="12"/>
      <c r="N15" s="12"/>
      <c r="O15" s="12" t="n">
        <v>2</v>
      </c>
      <c r="P15" s="12" t="n">
        <v>2</v>
      </c>
      <c r="Q15" s="12" t="s">
        <v>16</v>
      </c>
      <c r="R15" s="12" t="n">
        <v>5</v>
      </c>
      <c r="S15" s="2"/>
      <c r="T15" s="2"/>
      <c r="U15" s="2"/>
      <c r="V15" s="2"/>
    </row>
    <row r="16" customFormat="false" ht="12.75" hidden="false" customHeight="false" outlineLevel="0" collapsed="false">
      <c r="A16" s="7" t="s">
        <v>25</v>
      </c>
      <c r="B16" s="7"/>
      <c r="C16" s="7"/>
      <c r="D16" s="7"/>
      <c r="E16" s="17" t="n">
        <f aca="false">SUM(E17:E25)</f>
        <v>32</v>
      </c>
      <c r="F16" s="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2"/>
      <c r="T16" s="2"/>
      <c r="U16" s="2"/>
      <c r="V16" s="2"/>
    </row>
    <row r="17" customFormat="false" ht="12.75" hidden="false" customHeight="false" outlineLevel="0" collapsed="false">
      <c r="A17" s="13" t="s">
        <v>26</v>
      </c>
      <c r="B17" s="10" t="n">
        <f aca="false">C17+D17</f>
        <v>45</v>
      </c>
      <c r="C17" s="10" t="n">
        <f aca="false">(G17+K17+O17+S17)*15</f>
        <v>15</v>
      </c>
      <c r="D17" s="10" t="n">
        <f aca="false">(H17+L17+P17+T17)*15</f>
        <v>30</v>
      </c>
      <c r="E17" s="11" t="n">
        <f aca="false">+J17+N17+R17+V17</f>
        <v>4</v>
      </c>
      <c r="F17" s="2"/>
      <c r="G17" s="12" t="n">
        <v>1</v>
      </c>
      <c r="H17" s="12" t="n">
        <v>2</v>
      </c>
      <c r="I17" s="12" t="s">
        <v>20</v>
      </c>
      <c r="J17" s="12" t="n">
        <v>4</v>
      </c>
      <c r="K17" s="12"/>
      <c r="L17" s="12"/>
      <c r="M17" s="12"/>
      <c r="N17" s="12"/>
      <c r="O17" s="12"/>
      <c r="P17" s="12"/>
      <c r="Q17" s="12"/>
      <c r="R17" s="12"/>
      <c r="S17" s="2"/>
      <c r="T17" s="2"/>
      <c r="U17" s="2"/>
      <c r="V17" s="2"/>
    </row>
    <row r="18" customFormat="false" ht="12.75" hidden="false" customHeight="false" outlineLevel="0" collapsed="false">
      <c r="A18" s="13" t="s">
        <v>27</v>
      </c>
      <c r="B18" s="10" t="n">
        <f aca="false">C18+D18</f>
        <v>30</v>
      </c>
      <c r="C18" s="10" t="n">
        <f aca="false">(G18+K18+O18+S18)*15</f>
        <v>30</v>
      </c>
      <c r="D18" s="10" t="n">
        <f aca="false">(H18+L18+P18+T18)*15</f>
        <v>0</v>
      </c>
      <c r="E18" s="11" t="n">
        <f aca="false">+J18+N18+R18+V18</f>
        <v>3</v>
      </c>
      <c r="F18" s="2"/>
      <c r="G18" s="12" t="n">
        <v>2</v>
      </c>
      <c r="H18" s="12" t="n">
        <v>0</v>
      </c>
      <c r="I18" s="12" t="s">
        <v>16</v>
      </c>
      <c r="J18" s="12" t="n">
        <v>3</v>
      </c>
      <c r="K18" s="12"/>
      <c r="L18" s="12"/>
      <c r="M18" s="12"/>
      <c r="N18" s="12"/>
      <c r="O18" s="12"/>
      <c r="P18" s="12"/>
      <c r="Q18" s="12"/>
      <c r="R18" s="12"/>
      <c r="S18" s="2"/>
      <c r="T18" s="2"/>
      <c r="U18" s="2"/>
      <c r="V18" s="2"/>
    </row>
    <row r="19" customFormat="false" ht="12.75" hidden="false" customHeight="false" outlineLevel="0" collapsed="false">
      <c r="A19" s="13" t="s">
        <v>28</v>
      </c>
      <c r="B19" s="10" t="n">
        <f aca="false">C19+D19</f>
        <v>30</v>
      </c>
      <c r="C19" s="10" t="n">
        <f aca="false">(G19+K19+O19+S19)*15</f>
        <v>30</v>
      </c>
      <c r="D19" s="10" t="n">
        <f aca="false">(H19+L19+P19+T19)*15</f>
        <v>0</v>
      </c>
      <c r="E19" s="11" t="n">
        <f aca="false">+J19+N19+R19+V19</f>
        <v>3</v>
      </c>
      <c r="F19" s="2"/>
      <c r="G19" s="12"/>
      <c r="H19" s="12"/>
      <c r="I19" s="12"/>
      <c r="J19" s="12"/>
      <c r="K19" s="12" t="n">
        <v>2</v>
      </c>
      <c r="L19" s="12" t="n">
        <v>0</v>
      </c>
      <c r="M19" s="12" t="s">
        <v>16</v>
      </c>
      <c r="N19" s="12" t="n">
        <v>3</v>
      </c>
      <c r="O19" s="12"/>
      <c r="P19" s="12"/>
      <c r="Q19" s="12"/>
      <c r="R19" s="12"/>
      <c r="S19" s="2"/>
      <c r="T19" s="2"/>
      <c r="U19" s="2"/>
      <c r="V19" s="2"/>
    </row>
    <row r="20" customFormat="false" ht="12.75" hidden="false" customHeight="false" outlineLevel="0" collapsed="false">
      <c r="A20" s="13" t="s">
        <v>29</v>
      </c>
      <c r="B20" s="10" t="n">
        <f aca="false">C20+D20</f>
        <v>45</v>
      </c>
      <c r="C20" s="10" t="n">
        <f aca="false">(G20+K20+O20+S20)*15</f>
        <v>30</v>
      </c>
      <c r="D20" s="10" t="n">
        <f aca="false">(H20+L20+P20+T20)*15</f>
        <v>15</v>
      </c>
      <c r="E20" s="11" t="n">
        <f aca="false">+J20+N20+R20+V20</f>
        <v>3</v>
      </c>
      <c r="F20" s="18"/>
      <c r="G20" s="12"/>
      <c r="H20" s="12"/>
      <c r="I20" s="12"/>
      <c r="J20" s="12"/>
      <c r="K20" s="12" t="n">
        <v>2</v>
      </c>
      <c r="L20" s="12" t="n">
        <v>1</v>
      </c>
      <c r="M20" s="12" t="s">
        <v>20</v>
      </c>
      <c r="N20" s="12" t="n">
        <v>3</v>
      </c>
      <c r="O20" s="12"/>
      <c r="P20" s="12"/>
      <c r="Q20" s="12"/>
      <c r="R20" s="12"/>
      <c r="S20" s="2"/>
      <c r="T20" s="2"/>
      <c r="U20" s="2"/>
      <c r="V20" s="2"/>
    </row>
    <row r="21" customFormat="false" ht="12.75" hidden="false" customHeight="false" outlineLevel="0" collapsed="false">
      <c r="A21" s="13" t="s">
        <v>30</v>
      </c>
      <c r="B21" s="10" t="n">
        <f aca="false">C21+D21</f>
        <v>45</v>
      </c>
      <c r="C21" s="10" t="n">
        <f aca="false">(G21+K21+O21+S21)*15</f>
        <v>30</v>
      </c>
      <c r="D21" s="10" t="n">
        <f aca="false">(H21+L21+P21+T21)*15</f>
        <v>15</v>
      </c>
      <c r="E21" s="11" t="n">
        <f aca="false">+J21+N21+R21+V21</f>
        <v>3</v>
      </c>
      <c r="F21" s="18"/>
      <c r="G21" s="12"/>
      <c r="H21" s="12"/>
      <c r="I21" s="12"/>
      <c r="J21" s="12"/>
      <c r="K21" s="12" t="n">
        <v>2</v>
      </c>
      <c r="L21" s="12" t="n">
        <v>1</v>
      </c>
      <c r="M21" s="12" t="s">
        <v>20</v>
      </c>
      <c r="N21" s="12" t="n">
        <v>3</v>
      </c>
      <c r="O21" s="12"/>
      <c r="P21" s="12"/>
      <c r="Q21" s="12"/>
      <c r="R21" s="12"/>
      <c r="S21" s="12"/>
      <c r="T21" s="12"/>
      <c r="U21" s="12"/>
      <c r="V21" s="12"/>
    </row>
    <row r="22" customFormat="false" ht="12.75" hidden="false" customHeight="false" outlineLevel="0" collapsed="false">
      <c r="A22" s="13" t="s">
        <v>31</v>
      </c>
      <c r="B22" s="10" t="n">
        <f aca="false">C22+D22</f>
        <v>30</v>
      </c>
      <c r="C22" s="10" t="n">
        <f aca="false">(G22+K22+O22+S22)*15</f>
        <v>0</v>
      </c>
      <c r="D22" s="10" t="n">
        <f aca="false">(H22+L22+P22+T22)*15</f>
        <v>30</v>
      </c>
      <c r="E22" s="11" t="n">
        <f aca="false">+J22+N22+R22+V22</f>
        <v>3</v>
      </c>
      <c r="F22" s="18"/>
      <c r="G22" s="12" t="n">
        <v>0</v>
      </c>
      <c r="H22" s="12" t="n">
        <v>2</v>
      </c>
      <c r="I22" s="12" t="s">
        <v>20</v>
      </c>
      <c r="J22" s="12" t="n">
        <v>3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2.75" hidden="false" customHeight="false" outlineLevel="0" collapsed="false">
      <c r="A23" s="13" t="s">
        <v>32</v>
      </c>
      <c r="B23" s="10" t="n">
        <f aca="false">C23+D23</f>
        <v>60</v>
      </c>
      <c r="C23" s="10" t="n">
        <f aca="false">(G23+K23+O23+S23)*15</f>
        <v>30</v>
      </c>
      <c r="D23" s="10" t="n">
        <f aca="false">(H23+L23+P23+T23)*15</f>
        <v>30</v>
      </c>
      <c r="E23" s="11" t="n">
        <f aca="false">+J23+N23+R23+V23</f>
        <v>5</v>
      </c>
      <c r="F23" s="15"/>
      <c r="G23" s="12"/>
      <c r="H23" s="12"/>
      <c r="I23" s="12"/>
      <c r="J23" s="12"/>
      <c r="K23" s="12" t="n">
        <v>2</v>
      </c>
      <c r="L23" s="12" t="n">
        <v>2</v>
      </c>
      <c r="M23" s="12" t="s">
        <v>16</v>
      </c>
      <c r="N23" s="12" t="n">
        <v>5</v>
      </c>
      <c r="O23" s="12"/>
      <c r="P23" s="12"/>
      <c r="Q23" s="12"/>
      <c r="R23" s="12"/>
      <c r="S23" s="2"/>
      <c r="T23" s="2"/>
      <c r="U23" s="2"/>
      <c r="V23" s="2"/>
    </row>
    <row r="24" customFormat="false" ht="12.75" hidden="false" customHeight="false" outlineLevel="0" collapsed="false">
      <c r="A24" s="13" t="s">
        <v>33</v>
      </c>
      <c r="B24" s="10" t="n">
        <f aca="false">C24+D24</f>
        <v>30</v>
      </c>
      <c r="C24" s="10" t="n">
        <f aca="false">(G24+K24+O24+S24)*15</f>
        <v>30</v>
      </c>
      <c r="D24" s="10" t="n">
        <f aca="false">(H24+L24+P24+T24)*15</f>
        <v>0</v>
      </c>
      <c r="E24" s="11" t="n">
        <f aca="false">+J24+N24+R24+V24</f>
        <v>3</v>
      </c>
      <c r="F24" s="18"/>
      <c r="G24" s="12"/>
      <c r="H24" s="12"/>
      <c r="I24" s="12"/>
      <c r="J24" s="12"/>
      <c r="K24" s="12"/>
      <c r="L24" s="12"/>
      <c r="M24" s="12"/>
      <c r="N24" s="12"/>
      <c r="O24" s="12" t="n">
        <v>2</v>
      </c>
      <c r="P24" s="12" t="n">
        <v>0</v>
      </c>
      <c r="Q24" s="12" t="s">
        <v>16</v>
      </c>
      <c r="R24" s="12" t="n">
        <v>3</v>
      </c>
      <c r="S24" s="12"/>
      <c r="T24" s="12"/>
      <c r="U24" s="12"/>
      <c r="V24" s="12"/>
    </row>
    <row r="25" customFormat="false" ht="12.75" hidden="false" customHeight="false" outlineLevel="0" collapsed="false">
      <c r="A25" s="13" t="s">
        <v>34</v>
      </c>
      <c r="B25" s="10" t="n">
        <f aca="false">C25+D25</f>
        <v>60</v>
      </c>
      <c r="C25" s="10" t="n">
        <f aca="false">(G25+K25+O25+S25)*15</f>
        <v>30</v>
      </c>
      <c r="D25" s="10" t="n">
        <f aca="false">(H25+L25+P25+T25)*15</f>
        <v>30</v>
      </c>
      <c r="E25" s="11" t="n">
        <f aca="false">+J25+N25+R25+V25</f>
        <v>5</v>
      </c>
      <c r="F25" s="2"/>
      <c r="G25" s="12"/>
      <c r="H25" s="12"/>
      <c r="I25" s="12"/>
      <c r="J25" s="12"/>
      <c r="K25" s="12" t="n">
        <v>2</v>
      </c>
      <c r="L25" s="12" t="n">
        <v>2</v>
      </c>
      <c r="M25" s="12" t="s">
        <v>20</v>
      </c>
      <c r="N25" s="12" t="n">
        <v>5</v>
      </c>
      <c r="O25" s="12"/>
      <c r="P25" s="12"/>
      <c r="Q25" s="12"/>
      <c r="R25" s="12"/>
      <c r="S25" s="2"/>
      <c r="T25" s="2"/>
      <c r="U25" s="2"/>
      <c r="V25" s="2"/>
    </row>
    <row r="26" customFormat="false" ht="12.75" hidden="false" customHeight="false" outlineLevel="0" collapsed="false">
      <c r="A26" s="7" t="s">
        <v>35</v>
      </c>
      <c r="B26" s="7"/>
      <c r="C26" s="7"/>
      <c r="D26" s="7"/>
      <c r="E26" s="17" t="n">
        <f aca="false">SUM(E27:E33)</f>
        <v>31</v>
      </c>
      <c r="F26" s="15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2"/>
      <c r="T26" s="2"/>
      <c r="U26" s="2"/>
      <c r="V26" s="2"/>
    </row>
    <row r="27" customFormat="false" ht="12.75" hidden="false" customHeight="false" outlineLevel="0" collapsed="false">
      <c r="A27" s="13" t="s">
        <v>36</v>
      </c>
      <c r="B27" s="10" t="n">
        <f aca="false">C27+D27</f>
        <v>60</v>
      </c>
      <c r="C27" s="10" t="n">
        <f aca="false">(G27+K27+O27+S27)*15</f>
        <v>30</v>
      </c>
      <c r="D27" s="10" t="n">
        <f aca="false">(H27+L27+P27+T27)*15</f>
        <v>30</v>
      </c>
      <c r="E27" s="11" t="n">
        <f aca="false">+J27+N27+R27+V27</f>
        <v>4</v>
      </c>
      <c r="F27" s="15"/>
      <c r="G27" s="12"/>
      <c r="H27" s="12"/>
      <c r="I27" s="12"/>
      <c r="J27" s="12"/>
      <c r="K27" s="2"/>
      <c r="L27" s="2"/>
      <c r="M27" s="2"/>
      <c r="N27" s="2"/>
      <c r="O27" s="12" t="n">
        <v>2</v>
      </c>
      <c r="P27" s="12" t="n">
        <v>2</v>
      </c>
      <c r="Q27" s="12" t="s">
        <v>20</v>
      </c>
      <c r="R27" s="12" t="n">
        <v>4</v>
      </c>
      <c r="S27" s="2"/>
      <c r="T27" s="2"/>
      <c r="U27" s="2"/>
      <c r="V27" s="2"/>
    </row>
    <row r="28" customFormat="false" ht="12.75" hidden="false" customHeight="false" outlineLevel="0" collapsed="false">
      <c r="A28" s="13" t="s">
        <v>37</v>
      </c>
      <c r="B28" s="10" t="n">
        <f aca="false">C28+D28</f>
        <v>60</v>
      </c>
      <c r="C28" s="10" t="n">
        <f aca="false">(G28+K28+O28+S28)*15</f>
        <v>30</v>
      </c>
      <c r="D28" s="10" t="n">
        <f aca="false">(H28+L28+P28+T28)*15</f>
        <v>30</v>
      </c>
      <c r="E28" s="11" t="n">
        <f aca="false">+J28+N28+R28+V28</f>
        <v>4</v>
      </c>
      <c r="F28" s="15"/>
      <c r="G28" s="12"/>
      <c r="H28" s="12"/>
      <c r="I28" s="12"/>
      <c r="J28" s="12"/>
      <c r="K28" s="12"/>
      <c r="L28" s="12"/>
      <c r="M28" s="12"/>
      <c r="N28" s="12"/>
      <c r="O28" s="12" t="n">
        <v>2</v>
      </c>
      <c r="P28" s="12" t="n">
        <v>2</v>
      </c>
      <c r="Q28" s="12" t="s">
        <v>16</v>
      </c>
      <c r="R28" s="12" t="n">
        <v>4</v>
      </c>
      <c r="S28" s="2"/>
      <c r="T28" s="2"/>
      <c r="U28" s="2"/>
      <c r="V28" s="2"/>
    </row>
    <row r="29" customFormat="false" ht="12.75" hidden="false" customHeight="false" outlineLevel="0" collapsed="false">
      <c r="A29" s="13" t="s">
        <v>38</v>
      </c>
      <c r="B29" s="10" t="n">
        <f aca="false">C29+D29</f>
        <v>60</v>
      </c>
      <c r="C29" s="10" t="n">
        <f aca="false">(G29+K29+O29+S29)*15</f>
        <v>30</v>
      </c>
      <c r="D29" s="10" t="n">
        <f aca="false">(H29+L29+P29+T29)*15</f>
        <v>30</v>
      </c>
      <c r="E29" s="11" t="n">
        <f aca="false">+J29+N29+R29+V29</f>
        <v>5</v>
      </c>
      <c r="F29" s="15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2</v>
      </c>
      <c r="T29" s="12" t="n">
        <v>2</v>
      </c>
      <c r="U29" s="12" t="s">
        <v>20</v>
      </c>
      <c r="V29" s="12" t="n">
        <v>5</v>
      </c>
    </row>
    <row r="30" customFormat="false" ht="12.75" hidden="false" customHeight="false" outlineLevel="0" collapsed="false">
      <c r="A30" s="13" t="s">
        <v>39</v>
      </c>
      <c r="B30" s="10" t="n">
        <f aca="false">C30+D30</f>
        <v>60</v>
      </c>
      <c r="C30" s="10" t="n">
        <f aca="false">(G30+K30+O30+S30)*15</f>
        <v>30</v>
      </c>
      <c r="D30" s="10" t="n">
        <f aca="false">(H30+L30+P30+T30)*15</f>
        <v>30</v>
      </c>
      <c r="E30" s="11" t="n">
        <f aca="false">+J30+N30+R30+V30</f>
        <v>5</v>
      </c>
      <c r="F30" s="15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n">
        <v>2</v>
      </c>
      <c r="T30" s="12" t="n">
        <v>2</v>
      </c>
      <c r="U30" s="12" t="s">
        <v>16</v>
      </c>
      <c r="V30" s="12" t="n">
        <v>5</v>
      </c>
    </row>
    <row r="31" customFormat="false" ht="12.75" hidden="false" customHeight="false" outlineLevel="0" collapsed="false">
      <c r="A31" s="13" t="s">
        <v>40</v>
      </c>
      <c r="B31" s="10" t="n">
        <f aca="false">C31+D31</f>
        <v>45</v>
      </c>
      <c r="C31" s="10" t="n">
        <f aca="false">(G31+K31+O31+S31)*15</f>
        <v>15</v>
      </c>
      <c r="D31" s="10" t="n">
        <f aca="false">(H31+L31+P31+T31)*15</f>
        <v>30</v>
      </c>
      <c r="E31" s="11" t="n">
        <f aca="false">+J31+N31+R31+V31</f>
        <v>4</v>
      </c>
      <c r="F31" s="15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1</v>
      </c>
      <c r="T31" s="12" t="n">
        <v>2</v>
      </c>
      <c r="U31" s="12" t="s">
        <v>20</v>
      </c>
      <c r="V31" s="12" t="n">
        <v>4</v>
      </c>
    </row>
    <row r="32" customFormat="false" ht="12.75" hidden="false" customHeight="false" outlineLevel="0" collapsed="false">
      <c r="A32" s="13" t="s">
        <v>41</v>
      </c>
      <c r="B32" s="10" t="n">
        <f aca="false">C32+D32</f>
        <v>60</v>
      </c>
      <c r="C32" s="10" t="n">
        <f aca="false">(G32+K32+O32+S32)*15</f>
        <v>30</v>
      </c>
      <c r="D32" s="10" t="n">
        <f aca="false">(H32+L32+P32+T32)*15</f>
        <v>30</v>
      </c>
      <c r="E32" s="11" t="n">
        <f aca="false">+J32+N32+R32+V32</f>
        <v>4</v>
      </c>
      <c r="F32" s="15"/>
      <c r="G32" s="12"/>
      <c r="H32" s="12"/>
      <c r="I32" s="12"/>
      <c r="J32" s="12"/>
      <c r="K32" s="12"/>
      <c r="L32" s="12"/>
      <c r="M32" s="12"/>
      <c r="N32" s="12"/>
      <c r="O32" s="12" t="n">
        <v>2</v>
      </c>
      <c r="P32" s="12" t="n">
        <v>2</v>
      </c>
      <c r="Q32" s="12" t="s">
        <v>16</v>
      </c>
      <c r="R32" s="12" t="n">
        <v>4</v>
      </c>
      <c r="S32" s="2"/>
      <c r="T32" s="2"/>
      <c r="U32" s="2"/>
      <c r="V32" s="2"/>
    </row>
    <row r="33" customFormat="false" ht="12.75" hidden="false" customHeight="false" outlineLevel="0" collapsed="false">
      <c r="A33" s="13" t="s">
        <v>42</v>
      </c>
      <c r="B33" s="10" t="n">
        <f aca="false">C33+D33</f>
        <v>60</v>
      </c>
      <c r="C33" s="10" t="n">
        <f aca="false">(G33+K33+O33+S33)*15</f>
        <v>30</v>
      </c>
      <c r="D33" s="10" t="n">
        <f aca="false">(H33+L33+P33+T33)*15</f>
        <v>30</v>
      </c>
      <c r="E33" s="11" t="n">
        <f aca="false">+J33+N33+R33+V33</f>
        <v>5</v>
      </c>
      <c r="F33" s="18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 t="n">
        <v>2</v>
      </c>
      <c r="T33" s="12" t="n">
        <v>2</v>
      </c>
      <c r="U33" s="12" t="s">
        <v>16</v>
      </c>
      <c r="V33" s="12" t="n">
        <v>5</v>
      </c>
    </row>
    <row r="34" customFormat="false" ht="12.75" hidden="false" customHeight="false" outlineLevel="0" collapsed="false">
      <c r="A34" s="19" t="s">
        <v>43</v>
      </c>
      <c r="B34" s="17" t="n">
        <f aca="false">SUM(B8:B33)</f>
        <v>1215</v>
      </c>
      <c r="C34" s="17" t="n">
        <f aca="false">SUM(C8:C33)</f>
        <v>630</v>
      </c>
      <c r="D34" s="17" t="n">
        <f aca="false">SUM(D8:D33)</f>
        <v>585</v>
      </c>
      <c r="E34" s="17" t="n">
        <f aca="false">+E7+E16+E26</f>
        <v>99</v>
      </c>
      <c r="F34" s="2"/>
      <c r="G34" s="17" t="n">
        <f aca="false">SUM(G8:G33)</f>
        <v>11</v>
      </c>
      <c r="H34" s="17" t="n">
        <f aca="false">SUM(H8:H33)</f>
        <v>11</v>
      </c>
      <c r="I34" s="17" t="n">
        <f aca="false">SUM(I8:I33)</f>
        <v>0</v>
      </c>
      <c r="J34" s="20" t="n">
        <f aca="false">SUM(J8:J33)</f>
        <v>29</v>
      </c>
      <c r="K34" s="17" t="n">
        <f aca="false">SUM(K8:K33)</f>
        <v>12</v>
      </c>
      <c r="L34" s="17" t="n">
        <f aca="false">SUM(L8:L33)</f>
        <v>8</v>
      </c>
      <c r="M34" s="17" t="n">
        <f aca="false">SUM(M8:M33)</f>
        <v>0</v>
      </c>
      <c r="N34" s="20" t="n">
        <f aca="false">SUM(N8:N33)</f>
        <v>24</v>
      </c>
      <c r="O34" s="17" t="n">
        <f aca="false">SUM(O8:O33)</f>
        <v>12</v>
      </c>
      <c r="P34" s="17" t="n">
        <f aca="false">SUM(P8:P33)</f>
        <v>12</v>
      </c>
      <c r="Q34" s="17" t="n">
        <f aca="false">SUM(Q8:Q33)</f>
        <v>0</v>
      </c>
      <c r="R34" s="20" t="n">
        <f aca="false">SUM(R8:R33)</f>
        <v>27</v>
      </c>
      <c r="S34" s="17" t="n">
        <f aca="false">SUM(S8:S33)</f>
        <v>7</v>
      </c>
      <c r="T34" s="17" t="n">
        <f aca="false">SUM(T8:T33)</f>
        <v>8</v>
      </c>
      <c r="U34" s="17" t="n">
        <f aca="false">SUM(U8:U33)</f>
        <v>0</v>
      </c>
      <c r="V34" s="20" t="n">
        <f aca="false">SUM(V8:V33)</f>
        <v>19</v>
      </c>
    </row>
    <row r="35" customFormat="false" ht="12.75" hidden="false" customHeight="false" outlineLevel="0" collapsed="false">
      <c r="A35" s="21"/>
      <c r="B35" s="21"/>
      <c r="C35" s="21"/>
      <c r="D35" s="21"/>
      <c r="E35" s="22"/>
      <c r="F35" s="4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3" t="s">
        <v>44</v>
      </c>
      <c r="B36" s="24" t="n">
        <f aca="false">C36+D36</f>
        <v>30</v>
      </c>
      <c r="C36" s="25" t="n">
        <f aca="false">(G36+K36+O36+S36)*15</f>
        <v>0</v>
      </c>
      <c r="D36" s="2" t="n">
        <f aca="false">(H36+L36+P36+T36)*15</f>
        <v>30</v>
      </c>
      <c r="E36" s="17" t="n">
        <f aca="false">+J36+N36+R36+V36</f>
        <v>0</v>
      </c>
      <c r="F36" s="4"/>
      <c r="G36" s="26" t="n">
        <v>0</v>
      </c>
      <c r="H36" s="26" t="n">
        <v>2</v>
      </c>
      <c r="I36" s="26" t="s">
        <v>45</v>
      </c>
      <c r="J36" s="26" t="n">
        <v>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7" t="s">
        <v>46</v>
      </c>
      <c r="B37" s="24" t="n">
        <f aca="false">C37+D37</f>
        <v>30</v>
      </c>
      <c r="C37" s="25" t="n">
        <f aca="false">(G37+K37+O37+S37)*15</f>
        <v>0</v>
      </c>
      <c r="D37" s="2" t="n">
        <f aca="false">(H37+L37+P37+T37)*15</f>
        <v>30</v>
      </c>
      <c r="E37" s="17" t="n">
        <f aca="false">+J37+N37+R37+V37</f>
        <v>3</v>
      </c>
      <c r="F37" s="2"/>
      <c r="G37" s="12" t="n">
        <v>0</v>
      </c>
      <c r="H37" s="12" t="n">
        <v>2</v>
      </c>
      <c r="I37" s="12" t="s">
        <v>20</v>
      </c>
      <c r="J37" s="12" t="n">
        <v>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2.75" hidden="false" customHeight="false" outlineLevel="0" collapsed="false">
      <c r="A38" s="27" t="s">
        <v>47</v>
      </c>
      <c r="B38" s="24" t="n">
        <f aca="false">C38+D38</f>
        <v>30</v>
      </c>
      <c r="C38" s="25" t="n">
        <f aca="false">(G38+K38+O38+S38)*15</f>
        <v>0</v>
      </c>
      <c r="D38" s="2" t="n">
        <f aca="false">(H38+L38+P38+T38)*15</f>
        <v>30</v>
      </c>
      <c r="E38" s="17" t="n">
        <f aca="false">+J38+N38+R38+V38</f>
        <v>3</v>
      </c>
      <c r="F38" s="2"/>
      <c r="G38" s="12"/>
      <c r="H38" s="12"/>
      <c r="I38" s="12"/>
      <c r="J38" s="12"/>
      <c r="K38" s="12" t="n">
        <v>0</v>
      </c>
      <c r="L38" s="12" t="n">
        <v>2</v>
      </c>
      <c r="M38" s="12" t="s">
        <v>20</v>
      </c>
      <c r="N38" s="12" t="n">
        <v>3</v>
      </c>
      <c r="O38" s="12"/>
      <c r="P38" s="12"/>
      <c r="Q38" s="12"/>
      <c r="R38" s="12"/>
      <c r="S38" s="12"/>
      <c r="T38" s="12"/>
      <c r="U38" s="12"/>
      <c r="V38" s="12"/>
    </row>
    <row r="39" customFormat="false" ht="12.75" hidden="false" customHeight="false" outlineLevel="0" collapsed="false">
      <c r="A39" s="28" t="s">
        <v>48</v>
      </c>
      <c r="B39" s="24" t="n">
        <f aca="false">C39+D39</f>
        <v>60</v>
      </c>
      <c r="C39" s="25" t="n">
        <f aca="false">(G39+K39+O39+S39)*15</f>
        <v>0</v>
      </c>
      <c r="D39" s="2" t="n">
        <f aca="false">(H39+L39+P39+T39)*15</f>
        <v>60</v>
      </c>
      <c r="E39" s="17" t="n">
        <f aca="false">+J39+N39+R39+V39</f>
        <v>3</v>
      </c>
      <c r="F39" s="2"/>
      <c r="G39" s="12"/>
      <c r="H39" s="12"/>
      <c r="I39" s="12"/>
      <c r="J39" s="12"/>
      <c r="K39" s="12" t="n">
        <v>0</v>
      </c>
      <c r="L39" s="12" t="n">
        <v>4</v>
      </c>
      <c r="M39" s="12" t="s">
        <v>20</v>
      </c>
      <c r="N39" s="12" t="n">
        <v>3</v>
      </c>
      <c r="O39" s="12"/>
      <c r="P39" s="12"/>
      <c r="Q39" s="12"/>
      <c r="R39" s="12"/>
      <c r="S39" s="12"/>
      <c r="T39" s="12"/>
      <c r="U39" s="12"/>
      <c r="V39" s="12"/>
    </row>
    <row r="40" customFormat="false" ht="12.75" hidden="false" customHeight="false" outlineLevel="0" collapsed="false">
      <c r="A40" s="28" t="s">
        <v>49</v>
      </c>
      <c r="B40" s="24" t="n">
        <f aca="false">C40+D40</f>
        <v>90</v>
      </c>
      <c r="C40" s="25" t="n">
        <f aca="false">(G40+K40+O40+S40)*15</f>
        <v>0</v>
      </c>
      <c r="D40" s="2" t="n">
        <f aca="false">(H40+L40+P40+T40)*15</f>
        <v>90</v>
      </c>
      <c r="E40" s="17" t="n">
        <f aca="false">+J40+N40+R40+V40</f>
        <v>4</v>
      </c>
      <c r="F40" s="2"/>
      <c r="G40" s="12"/>
      <c r="H40" s="12"/>
      <c r="I40" s="12"/>
      <c r="J40" s="12"/>
      <c r="K40" s="12"/>
      <c r="L40" s="12"/>
      <c r="M40" s="12"/>
      <c r="N40" s="12"/>
      <c r="O40" s="12" t="n">
        <v>0</v>
      </c>
      <c r="P40" s="12" t="n">
        <v>6</v>
      </c>
      <c r="Q40" s="12" t="s">
        <v>20</v>
      </c>
      <c r="R40" s="12" t="n">
        <v>4</v>
      </c>
      <c r="S40" s="12"/>
      <c r="T40" s="12"/>
      <c r="U40" s="12"/>
      <c r="V40" s="12"/>
    </row>
    <row r="41" customFormat="false" ht="12.75" hidden="false" customHeight="false" outlineLevel="0" collapsed="false">
      <c r="A41" s="28" t="s">
        <v>50</v>
      </c>
      <c r="B41" s="24" t="n">
        <f aca="false">C41+D41</f>
        <v>150</v>
      </c>
      <c r="C41" s="25" t="n">
        <f aca="false">(G41+K41+O41+S41)*15</f>
        <v>0</v>
      </c>
      <c r="D41" s="2" t="n">
        <f aca="false">(H41+L41+P41+T41)*15</f>
        <v>150</v>
      </c>
      <c r="E41" s="17" t="n">
        <f aca="false">+J41+N41+R41+V41</f>
        <v>8</v>
      </c>
      <c r="F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12" t="n">
        <v>0</v>
      </c>
      <c r="T41" s="12" t="n">
        <v>10</v>
      </c>
      <c r="U41" s="12" t="s">
        <v>20</v>
      </c>
      <c r="V41" s="12" t="n">
        <v>8</v>
      </c>
    </row>
    <row r="42" customFormat="false" ht="13.5" hidden="false" customHeight="false" outlineLevel="0" collapsed="false">
      <c r="A42" s="19" t="s">
        <v>43</v>
      </c>
      <c r="B42" s="17" t="n">
        <f aca="false">SUM(B37:B41)</f>
        <v>360</v>
      </c>
      <c r="C42" s="17" t="n">
        <f aca="false">SUM(C37:C41)</f>
        <v>0</v>
      </c>
      <c r="D42" s="2" t="n">
        <f aca="false">SUM(D37:D41)</f>
        <v>360</v>
      </c>
      <c r="E42" s="17" t="n">
        <f aca="false">SUM(E37:E41)</f>
        <v>21</v>
      </c>
      <c r="F42" s="30"/>
      <c r="G42" s="31" t="n">
        <f aca="false">SUM(G36:G41)+G34</f>
        <v>11</v>
      </c>
      <c r="H42" s="31" t="n">
        <f aca="false">SUM(H36:H41)+H34</f>
        <v>15</v>
      </c>
      <c r="I42" s="31" t="n">
        <f aca="false">SUM(I36:I41)+I34</f>
        <v>0</v>
      </c>
      <c r="J42" s="32" t="n">
        <f aca="false">SUM(J36:J41)+J34</f>
        <v>32</v>
      </c>
      <c r="K42" s="31" t="n">
        <f aca="false">SUM(K36:K41)+K34</f>
        <v>12</v>
      </c>
      <c r="L42" s="31" t="n">
        <f aca="false">SUM(L36:L41)+L34</f>
        <v>14</v>
      </c>
      <c r="M42" s="31" t="n">
        <f aca="false">SUM(M36:M41)+M34</f>
        <v>0</v>
      </c>
      <c r="N42" s="32" t="n">
        <f aca="false">SUM(N36:N41)+N34</f>
        <v>30</v>
      </c>
      <c r="O42" s="31" t="n">
        <f aca="false">SUM(O36:O41)+O34</f>
        <v>12</v>
      </c>
      <c r="P42" s="31" t="n">
        <f aca="false">SUM(P36:P41)+P34</f>
        <v>18</v>
      </c>
      <c r="Q42" s="31" t="n">
        <f aca="false">SUM(Q36:Q41)+Q34</f>
        <v>0</v>
      </c>
      <c r="R42" s="32" t="n">
        <f aca="false">SUM(R36:R41)+R34</f>
        <v>31</v>
      </c>
      <c r="S42" s="31" t="n">
        <f aca="false">SUM(S36:S41)+S34</f>
        <v>7</v>
      </c>
      <c r="T42" s="31" t="n">
        <f aca="false">SUM(T36:T41)+T34</f>
        <v>18</v>
      </c>
      <c r="U42" s="31" t="n">
        <f aca="false">SUM(U36:U41)+U34</f>
        <v>0</v>
      </c>
      <c r="V42" s="32" t="n">
        <f aca="false">SUM(V36:V41)+V34</f>
        <v>27</v>
      </c>
    </row>
    <row r="43" customFormat="false" ht="12.75" hidden="false" customHeight="false" outlineLevel="0" collapsed="false">
      <c r="B43" s="17" t="n">
        <f aca="false">+B34+B42</f>
        <v>1575</v>
      </c>
      <c r="C43" s="17" t="n">
        <f aca="false">+C34+C42</f>
        <v>630</v>
      </c>
      <c r="D43" s="17" t="n">
        <f aca="false">+D34+D42</f>
        <v>945</v>
      </c>
      <c r="E43" s="17" t="n">
        <f aca="false">+E34+E42</f>
        <v>120</v>
      </c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B45" s="34" t="n">
        <f aca="false">SUM(C45:D45)</f>
        <v>1</v>
      </c>
      <c r="C45" s="34" t="n">
        <f aca="false">+C43/B43</f>
        <v>0.4</v>
      </c>
      <c r="D45" s="34" t="n">
        <f aca="false">+D43/B43</f>
        <v>0.6</v>
      </c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B47" s="35" t="s">
        <v>51</v>
      </c>
    </row>
    <row r="48" customFormat="false" ht="12.75" hidden="false" customHeight="false" outlineLevel="0" collapsed="false">
      <c r="B48" s="1" t="s">
        <v>52</v>
      </c>
    </row>
    <row r="49" customFormat="false" ht="12.75" hidden="false" customHeight="false" outlineLevel="0" collapsed="false">
      <c r="B49" s="1" t="s">
        <v>53</v>
      </c>
    </row>
    <row r="50" customFormat="false" ht="12.75" hidden="false" customHeight="false" outlineLevel="0" collapsed="false">
      <c r="B50" s="1" t="s">
        <v>54</v>
      </c>
    </row>
  </sheetData>
  <mergeCells count="22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6:D16"/>
    <mergeCell ref="A26:D26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2:04:37Z</dcterms:modified>
  <cp:revision>0</cp:revision>
  <dc:subject/>
  <dc:title/>
</cp:coreProperties>
</file>