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ÜSZ_FO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TANTÁRGY</t>
  </si>
  <si>
    <t xml:space="preserve">TANTÁRGYAK ÓRASZÁMA</t>
  </si>
  <si>
    <t xml:space="preserve">Egymásra-épülés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E</t>
  </si>
  <si>
    <t xml:space="preserve">GY</t>
  </si>
  <si>
    <t xml:space="preserve">V</t>
  </si>
  <si>
    <t xml:space="preserve">Kredit</t>
  </si>
  <si>
    <t xml:space="preserve">Kulcskompetencia modul</t>
  </si>
  <si>
    <t xml:space="preserve">Proszeminárium</t>
  </si>
  <si>
    <t xml:space="preserve">G</t>
  </si>
  <si>
    <t xml:space="preserve">Szakmai és pénzügyi információ feldolgozási alapismeretek</t>
  </si>
  <si>
    <t xml:space="preserve">Munkaerőpiaci ismeretek</t>
  </si>
  <si>
    <t xml:space="preserve">K</t>
  </si>
  <si>
    <t xml:space="preserve">Szakmai idegennyelvi alapok I.</t>
  </si>
  <si>
    <t xml:space="preserve">Szakmai idegennyelvi alapok II.</t>
  </si>
  <si>
    <t xml:space="preserve">Képzési terület szerinti közös modul</t>
  </si>
  <si>
    <t xml:space="preserve">Közgazdaságtan alapjai</t>
  </si>
  <si>
    <t xml:space="preserve">Pénzügyek alapjai</t>
  </si>
  <si>
    <t xml:space="preserve">Vállalatgazdaságtan</t>
  </si>
  <si>
    <t xml:space="preserve">Statisztika</t>
  </si>
  <si>
    <t xml:space="preserve">Számvitel I. (A számvitel alapjai)</t>
  </si>
  <si>
    <t xml:space="preserve">Marketing alapjai</t>
  </si>
  <si>
    <t xml:space="preserve">Szakképzési modul</t>
  </si>
  <si>
    <t xml:space="preserve">Gazdasági jog alapjai</t>
  </si>
  <si>
    <t xml:space="preserve">Menedzsment alapjai</t>
  </si>
  <si>
    <t xml:space="preserve">Vállalati pénzügyek I.</t>
  </si>
  <si>
    <t xml:space="preserve">Adózási ismeretek</t>
  </si>
  <si>
    <t xml:space="preserve">EU ismeretek</t>
  </si>
  <si>
    <t xml:space="preserve">Számvitel II. (Pénzügyi számvitel)</t>
  </si>
  <si>
    <t xml:space="preserve">Értékteremtő folyamatok menedzsmentje</t>
  </si>
  <si>
    <t xml:space="preserve">Pénzügyi és számviteli informatika</t>
  </si>
  <si>
    <t xml:space="preserve">Gazdasági elemzés</t>
  </si>
  <si>
    <t xml:space="preserve">Tanácsadás módszertana</t>
  </si>
  <si>
    <t xml:space="preserve">Szervezeti magatartás</t>
  </si>
  <si>
    <t xml:space="preserve">Záródolgozat </t>
  </si>
  <si>
    <t xml:space="preserve">Gyakornoki program</t>
  </si>
  <si>
    <t xml:space="preserve">Vállalkozási szakirány</t>
  </si>
  <si>
    <t xml:space="preserve">Az Excel gazdasági alkalmazása</t>
  </si>
  <si>
    <t xml:space="preserve">Számítógépes könyvelés</t>
  </si>
  <si>
    <t xml:space="preserve">Üzleti tervezés</t>
  </si>
  <si>
    <t xml:space="preserve">Vállalkozásfinanszírozás</t>
  </si>
  <si>
    <t xml:space="preserve">Összesen</t>
  </si>
  <si>
    <t xml:space="preserve">magyarázat</t>
  </si>
  <si>
    <t xml:space="preserve">E = elméleti óra</t>
  </si>
  <si>
    <t xml:space="preserve">GY = gyakorlati óra</t>
  </si>
  <si>
    <t xml:space="preserve">V =Vizsga típ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  <charset val="238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DD0806"/>
      <name val="Times New Roman"/>
      <family val="1"/>
    </font>
    <font>
      <sz val="10"/>
      <color rgb="FFDD0806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13.14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5.13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true" hidden="false" outlineLevel="0" max="16" min="15" style="1" width="3.85"/>
    <col collapsed="false" customWidth="true" hidden="false" outlineLevel="0" max="17" min="17" style="1" width="3.99"/>
    <col collapsed="false" customWidth="true" hidden="false" outlineLevel="0" max="18" min="18" style="1" width="5.13"/>
    <col collapsed="false" customWidth="true" hidden="false" outlineLevel="0" max="20" min="19" style="1" width="3.85"/>
    <col collapsed="false" customWidth="true" hidden="false" outlineLevel="0" max="21" min="21" style="1" width="4.14"/>
    <col collapsed="false" customWidth="true" hidden="false" outlineLevel="0" max="22" min="22" style="1" width="5.13"/>
    <col collapsed="false" customWidth="false" hidden="false" outlineLevel="0" max="257" min="23" style="1" width="8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7" t="s">
        <v>7</v>
      </c>
      <c r="F3" s="4"/>
      <c r="G3" s="8" t="s">
        <v>8</v>
      </c>
      <c r="H3" s="8"/>
      <c r="I3" s="8"/>
      <c r="J3" s="8"/>
      <c r="K3" s="8"/>
      <c r="L3" s="8"/>
      <c r="M3" s="8"/>
      <c r="N3" s="8"/>
      <c r="O3" s="9" t="s">
        <v>9</v>
      </c>
      <c r="P3" s="9"/>
      <c r="Q3" s="9"/>
      <c r="R3" s="9"/>
      <c r="S3" s="9"/>
      <c r="T3" s="9"/>
      <c r="U3" s="9"/>
      <c r="V3" s="9"/>
    </row>
    <row r="4" customFormat="false" ht="12.75" hidden="false" customHeight="true" outlineLevel="0" collapsed="false">
      <c r="A4" s="2"/>
      <c r="B4" s="6"/>
      <c r="C4" s="6"/>
      <c r="D4" s="6"/>
      <c r="E4" s="7"/>
      <c r="F4" s="4"/>
      <c r="G4" s="8" t="n">
        <v>1</v>
      </c>
      <c r="H4" s="8"/>
      <c r="I4" s="8"/>
      <c r="J4" s="8"/>
      <c r="K4" s="8" t="n">
        <v>2</v>
      </c>
      <c r="L4" s="8"/>
      <c r="M4" s="8"/>
      <c r="N4" s="8"/>
      <c r="O4" s="8" t="n">
        <v>3</v>
      </c>
      <c r="P4" s="8"/>
      <c r="Q4" s="8"/>
      <c r="R4" s="8"/>
      <c r="S4" s="9" t="n">
        <v>4</v>
      </c>
      <c r="T4" s="9"/>
      <c r="U4" s="9"/>
      <c r="V4" s="9"/>
    </row>
    <row r="5" customFormat="false" ht="12.75" hidden="false" customHeight="true" outlineLevel="0" collapsed="false">
      <c r="A5" s="2"/>
      <c r="B5" s="6"/>
      <c r="C5" s="6"/>
      <c r="D5" s="6"/>
      <c r="E5" s="7"/>
      <c r="F5" s="4"/>
      <c r="G5" s="8" t="n">
        <v>15</v>
      </c>
      <c r="H5" s="8"/>
      <c r="I5" s="8"/>
      <c r="J5" s="8"/>
      <c r="K5" s="8" t="n">
        <v>15</v>
      </c>
      <c r="L5" s="8"/>
      <c r="M5" s="8"/>
      <c r="N5" s="8"/>
      <c r="O5" s="8" t="n">
        <v>15</v>
      </c>
      <c r="P5" s="8"/>
      <c r="Q5" s="8"/>
      <c r="R5" s="8"/>
      <c r="S5" s="9" t="n">
        <v>15</v>
      </c>
      <c r="T5" s="9"/>
      <c r="U5" s="9"/>
      <c r="V5" s="9"/>
    </row>
    <row r="6" customFormat="false" ht="27" hidden="false" customHeight="true" outlineLevel="0" collapsed="false">
      <c r="A6" s="2"/>
      <c r="B6" s="6"/>
      <c r="C6" s="6"/>
      <c r="D6" s="6"/>
      <c r="E6" s="7"/>
      <c r="F6" s="4"/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0</v>
      </c>
      <c r="P6" s="10" t="s">
        <v>11</v>
      </c>
      <c r="Q6" s="10" t="s">
        <v>12</v>
      </c>
      <c r="R6" s="10" t="s">
        <v>13</v>
      </c>
      <c r="S6" s="10" t="s">
        <v>10</v>
      </c>
      <c r="T6" s="10" t="s">
        <v>11</v>
      </c>
      <c r="U6" s="10" t="s">
        <v>12</v>
      </c>
      <c r="V6" s="11" t="s">
        <v>13</v>
      </c>
    </row>
    <row r="7" customFormat="false" ht="12.75" hidden="false" customHeight="false" outlineLevel="0" collapsed="false">
      <c r="A7" s="12" t="s">
        <v>14</v>
      </c>
      <c r="B7" s="12"/>
      <c r="C7" s="12"/>
      <c r="D7" s="12"/>
      <c r="E7" s="13" t="n">
        <f aca="false">SUM(E8:E12)</f>
        <v>1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2.75" hidden="false" customHeight="false" outlineLevel="0" collapsed="false">
      <c r="A8" s="15" t="s">
        <v>15</v>
      </c>
      <c r="B8" s="16" t="n">
        <f aca="false">C8+D8</f>
        <v>30</v>
      </c>
      <c r="C8" s="16" t="n">
        <f aca="false">(G8+K8+O8+S8)*15</f>
        <v>0</v>
      </c>
      <c r="D8" s="16" t="n">
        <f aca="false">(H8+L8+P8+T8)*15</f>
        <v>30</v>
      </c>
      <c r="E8" s="17" t="n">
        <f aca="false">+J8+N8+R8+V8</f>
        <v>2</v>
      </c>
      <c r="F8" s="16"/>
      <c r="G8" s="16"/>
      <c r="H8" s="16"/>
      <c r="I8" s="16"/>
      <c r="J8" s="16"/>
      <c r="K8" s="16" t="n">
        <v>0</v>
      </c>
      <c r="L8" s="16" t="n">
        <v>2</v>
      </c>
      <c r="M8" s="16" t="s">
        <v>16</v>
      </c>
      <c r="N8" s="16" t="n">
        <v>2</v>
      </c>
      <c r="O8" s="16"/>
      <c r="P8" s="16"/>
      <c r="Q8" s="16"/>
      <c r="R8" s="16"/>
      <c r="S8" s="16"/>
      <c r="T8" s="16"/>
      <c r="U8" s="16"/>
      <c r="V8" s="9"/>
    </row>
    <row r="9" customFormat="false" ht="24" hidden="false" customHeight="false" outlineLevel="0" collapsed="false">
      <c r="A9" s="15" t="s">
        <v>17</v>
      </c>
      <c r="B9" s="16" t="n">
        <f aca="false">C9+D9</f>
        <v>60</v>
      </c>
      <c r="C9" s="16" t="n">
        <f aca="false">(G9+K9+O9+S9)*15</f>
        <v>15</v>
      </c>
      <c r="D9" s="16" t="n">
        <f aca="false">(H9+L9+P9+T9)*15</f>
        <v>45</v>
      </c>
      <c r="E9" s="17" t="n">
        <f aca="false">+J9+N9+R9+V9</f>
        <v>3</v>
      </c>
      <c r="F9" s="16"/>
      <c r="G9" s="16" t="n">
        <v>1</v>
      </c>
      <c r="H9" s="16" t="n">
        <v>3</v>
      </c>
      <c r="I9" s="16" t="s">
        <v>16</v>
      </c>
      <c r="J9" s="16" t="n">
        <v>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9"/>
    </row>
    <row r="10" customFormat="false" ht="12.75" hidden="false" customHeight="true" outlineLevel="0" collapsed="false">
      <c r="A10" s="15" t="s">
        <v>18</v>
      </c>
      <c r="B10" s="16" t="n">
        <f aca="false">C10+D10</f>
        <v>30</v>
      </c>
      <c r="C10" s="16" t="n">
        <f aca="false">(G10+K10+O10+S10)*15</f>
        <v>30</v>
      </c>
      <c r="D10" s="16" t="n">
        <f aca="false">(H10+L10+P10+T10)*15</f>
        <v>0</v>
      </c>
      <c r="E10" s="17" t="n">
        <f aca="false">+J10+N10+R10+V10</f>
        <v>3</v>
      </c>
      <c r="F10" s="16"/>
      <c r="G10" s="16" t="n">
        <v>2</v>
      </c>
      <c r="H10" s="16" t="n">
        <v>0</v>
      </c>
      <c r="I10" s="16" t="s">
        <v>19</v>
      </c>
      <c r="J10" s="16" t="n">
        <v>3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9"/>
    </row>
    <row r="11" customFormat="false" ht="12.75" hidden="false" customHeight="true" outlineLevel="0" collapsed="false">
      <c r="A11" s="15" t="s">
        <v>20</v>
      </c>
      <c r="B11" s="16" t="n">
        <f aca="false">C11+D11</f>
        <v>30</v>
      </c>
      <c r="C11" s="16" t="n">
        <f aca="false">(G11+K11+O11+S11)*15</f>
        <v>0</v>
      </c>
      <c r="D11" s="16" t="n">
        <f aca="false">(H11+L11+P11+T11)*15</f>
        <v>30</v>
      </c>
      <c r="E11" s="17" t="n">
        <f aca="false">+J11+N11+R11+V11</f>
        <v>2</v>
      </c>
      <c r="F11" s="18"/>
      <c r="G11" s="18" t="n">
        <v>0</v>
      </c>
      <c r="H11" s="18" t="n">
        <v>2</v>
      </c>
      <c r="I11" s="18" t="s">
        <v>16</v>
      </c>
      <c r="J11" s="18" t="n">
        <v>2</v>
      </c>
      <c r="K11" s="18"/>
      <c r="L11" s="18"/>
      <c r="M11" s="18"/>
      <c r="N11" s="18"/>
      <c r="O11" s="18"/>
      <c r="P11" s="18"/>
      <c r="Q11" s="16"/>
      <c r="R11" s="16"/>
      <c r="S11" s="16"/>
      <c r="T11" s="16"/>
      <c r="U11" s="16"/>
      <c r="V11" s="9"/>
    </row>
    <row r="12" customFormat="false" ht="15.75" hidden="false" customHeight="false" outlineLevel="0" collapsed="false">
      <c r="A12" s="15" t="s">
        <v>21</v>
      </c>
      <c r="B12" s="16" t="n">
        <f aca="false">C12+D12</f>
        <v>30</v>
      </c>
      <c r="C12" s="16" t="n">
        <f aca="false">(G12+K12+O12+S12)*15</f>
        <v>0</v>
      </c>
      <c r="D12" s="16" t="n">
        <f aca="false">(H12+L12+P12+T12)*15</f>
        <v>30</v>
      </c>
      <c r="E12" s="17" t="n">
        <f aca="false">+J12+N12+R12+V12</f>
        <v>2</v>
      </c>
      <c r="F12" s="19"/>
      <c r="G12" s="18"/>
      <c r="H12" s="18"/>
      <c r="I12" s="18"/>
      <c r="J12" s="18"/>
      <c r="K12" s="18" t="n">
        <v>0</v>
      </c>
      <c r="L12" s="18" t="n">
        <v>2</v>
      </c>
      <c r="M12" s="18" t="s">
        <v>16</v>
      </c>
      <c r="N12" s="18" t="n">
        <v>2</v>
      </c>
      <c r="O12" s="18"/>
      <c r="P12" s="18"/>
      <c r="Q12" s="16"/>
      <c r="R12" s="16"/>
      <c r="S12" s="16"/>
      <c r="T12" s="16"/>
      <c r="U12" s="16"/>
      <c r="V12" s="9"/>
    </row>
    <row r="13" customFormat="false" ht="12.75" hidden="false" customHeight="true" outlineLevel="0" collapsed="false">
      <c r="A13" s="20" t="s">
        <v>22</v>
      </c>
      <c r="B13" s="20"/>
      <c r="C13" s="20"/>
      <c r="D13" s="20"/>
      <c r="E13" s="21" t="n">
        <f aca="false">SUM(E14:E19)</f>
        <v>22</v>
      </c>
      <c r="F13" s="22"/>
      <c r="G13" s="16"/>
      <c r="H13" s="16"/>
      <c r="I13" s="16"/>
      <c r="J13" s="16"/>
      <c r="K13" s="16"/>
      <c r="L13" s="16"/>
      <c r="M13" s="16"/>
      <c r="N13" s="16"/>
      <c r="O13" s="18"/>
      <c r="P13" s="18"/>
      <c r="Q13" s="16"/>
      <c r="R13" s="16"/>
      <c r="S13" s="16"/>
      <c r="T13" s="16"/>
      <c r="U13" s="16"/>
      <c r="V13" s="9"/>
    </row>
    <row r="14" customFormat="false" ht="12.75" hidden="false" customHeight="false" outlineLevel="0" collapsed="false">
      <c r="A14" s="15" t="s">
        <v>23</v>
      </c>
      <c r="B14" s="16" t="n">
        <f aca="false">SUM(C14:D14)</f>
        <v>45</v>
      </c>
      <c r="C14" s="16" t="n">
        <f aca="false">(G14+K14+O14+S14)*15</f>
        <v>30</v>
      </c>
      <c r="D14" s="16" t="n">
        <f aca="false">(H14+L14+P14+T14)*15</f>
        <v>15</v>
      </c>
      <c r="E14" s="17" t="n">
        <f aca="false">+J14+N14+R14+V14</f>
        <v>3</v>
      </c>
      <c r="F14" s="22"/>
      <c r="G14" s="16" t="n">
        <v>2</v>
      </c>
      <c r="H14" s="16" t="n">
        <v>1</v>
      </c>
      <c r="I14" s="16" t="s">
        <v>19</v>
      </c>
      <c r="J14" s="16" t="n">
        <v>3</v>
      </c>
      <c r="K14" s="16"/>
      <c r="L14" s="16"/>
      <c r="M14" s="16"/>
      <c r="N14" s="16"/>
      <c r="O14" s="18"/>
      <c r="P14" s="18"/>
      <c r="Q14" s="16"/>
      <c r="R14" s="16"/>
      <c r="S14" s="16"/>
      <c r="T14" s="16"/>
      <c r="U14" s="16"/>
      <c r="V14" s="9"/>
    </row>
    <row r="15" s="28" customFormat="true" ht="12.75" hidden="false" customHeight="false" outlineLevel="0" collapsed="false">
      <c r="A15" s="15" t="s">
        <v>24</v>
      </c>
      <c r="B15" s="23" t="n">
        <f aca="false">SUM(C15:D15)</f>
        <v>60</v>
      </c>
      <c r="C15" s="23" t="n">
        <f aca="false">(G15+K15+O15+S15)*15</f>
        <v>30</v>
      </c>
      <c r="D15" s="23" t="n">
        <f aca="false">(H15+L15+P15+T15)*15</f>
        <v>30</v>
      </c>
      <c r="E15" s="24" t="n">
        <f aca="false">+J15+N15+R15+V15</f>
        <v>5</v>
      </c>
      <c r="F15" s="25"/>
      <c r="G15" s="16" t="n">
        <v>2</v>
      </c>
      <c r="H15" s="16" t="n">
        <v>2</v>
      </c>
      <c r="I15" s="16" t="s">
        <v>19</v>
      </c>
      <c r="J15" s="16" t="n">
        <v>5</v>
      </c>
      <c r="K15" s="16"/>
      <c r="L15" s="16"/>
      <c r="M15" s="16"/>
      <c r="N15" s="16"/>
      <c r="O15" s="26"/>
      <c r="P15" s="26"/>
      <c r="Q15" s="26"/>
      <c r="R15" s="26"/>
      <c r="S15" s="26"/>
      <c r="T15" s="26"/>
      <c r="U15" s="26"/>
      <c r="V15" s="27"/>
    </row>
    <row r="16" customFormat="false" ht="12.75" hidden="false" customHeight="false" outlineLevel="0" collapsed="false">
      <c r="A16" s="15" t="s">
        <v>25</v>
      </c>
      <c r="B16" s="16" t="n">
        <f aca="false">SUM(C16:D16)</f>
        <v>60</v>
      </c>
      <c r="C16" s="16" t="n">
        <f aca="false">(G16+K16+O16+S16)*15</f>
        <v>30</v>
      </c>
      <c r="D16" s="16" t="n">
        <f aca="false">(H16+L16+P16+T16)*15</f>
        <v>30</v>
      </c>
      <c r="E16" s="17" t="n">
        <f aca="false">+J16+N16+R16+V16</f>
        <v>3</v>
      </c>
      <c r="F16" s="22"/>
      <c r="G16" s="16" t="n">
        <v>2</v>
      </c>
      <c r="H16" s="16" t="n">
        <v>2</v>
      </c>
      <c r="I16" s="16" t="s">
        <v>19</v>
      </c>
      <c r="J16" s="16" t="n">
        <v>3</v>
      </c>
      <c r="K16" s="16"/>
      <c r="L16" s="16"/>
      <c r="M16" s="16"/>
      <c r="N16" s="16"/>
      <c r="O16" s="18"/>
      <c r="P16" s="18"/>
      <c r="Q16" s="16"/>
      <c r="R16" s="16"/>
      <c r="S16" s="16"/>
      <c r="T16" s="16"/>
      <c r="U16" s="16"/>
      <c r="V16" s="9"/>
    </row>
    <row r="17" customFormat="false" ht="12.75" hidden="false" customHeight="false" outlineLevel="0" collapsed="false">
      <c r="A17" s="15" t="s">
        <v>26</v>
      </c>
      <c r="B17" s="16" t="n">
        <f aca="false">SUM(C17:D17)</f>
        <v>60</v>
      </c>
      <c r="C17" s="16" t="n">
        <f aca="false">(G17+K17+O17+S17)*15</f>
        <v>30</v>
      </c>
      <c r="D17" s="16" t="n">
        <f aca="false">(H17+L17+P17+T17)*15</f>
        <v>30</v>
      </c>
      <c r="E17" s="17" t="n">
        <f aca="false">+J17+N17+R17+V17</f>
        <v>3</v>
      </c>
      <c r="F17" s="22"/>
      <c r="G17" s="16" t="n">
        <v>2</v>
      </c>
      <c r="H17" s="16" t="n">
        <v>2</v>
      </c>
      <c r="I17" s="16" t="s">
        <v>16</v>
      </c>
      <c r="J17" s="16" t="n">
        <v>3</v>
      </c>
      <c r="K17" s="16"/>
      <c r="L17" s="16"/>
      <c r="M17" s="16"/>
      <c r="N17" s="16"/>
      <c r="O17" s="18"/>
      <c r="P17" s="18"/>
      <c r="Q17" s="16"/>
      <c r="R17" s="16"/>
      <c r="S17" s="16"/>
      <c r="T17" s="16"/>
      <c r="U17" s="16"/>
      <c r="V17" s="9"/>
    </row>
    <row r="18" s="28" customFormat="true" ht="12.75" hidden="false" customHeight="false" outlineLevel="0" collapsed="false">
      <c r="A18" s="15" t="s">
        <v>27</v>
      </c>
      <c r="B18" s="23" t="n">
        <f aca="false">SUM(C18:D18)</f>
        <v>60</v>
      </c>
      <c r="C18" s="23" t="n">
        <f aca="false">(G18+K18+O18+S18)*15</f>
        <v>30</v>
      </c>
      <c r="D18" s="23" t="n">
        <f aca="false">(H18+L18+P18+T18)*15</f>
        <v>30</v>
      </c>
      <c r="E18" s="24" t="n">
        <f aca="false">+J18+N18+R18+V18</f>
        <v>5</v>
      </c>
      <c r="F18" s="25"/>
      <c r="G18" s="16"/>
      <c r="H18" s="16"/>
      <c r="I18" s="16"/>
      <c r="J18" s="16"/>
      <c r="K18" s="16" t="n">
        <v>2</v>
      </c>
      <c r="L18" s="16" t="n">
        <v>2</v>
      </c>
      <c r="M18" s="16" t="s">
        <v>19</v>
      </c>
      <c r="N18" s="16" t="n">
        <v>5</v>
      </c>
      <c r="O18" s="26"/>
      <c r="P18" s="26"/>
      <c r="Q18" s="26"/>
      <c r="R18" s="26"/>
      <c r="S18" s="26"/>
      <c r="T18" s="26"/>
      <c r="U18" s="26"/>
      <c r="V18" s="27"/>
    </row>
    <row r="19" customFormat="false" ht="12.75" hidden="false" customHeight="false" outlineLevel="0" collapsed="false">
      <c r="A19" s="29" t="s">
        <v>28</v>
      </c>
      <c r="B19" s="30" t="n">
        <f aca="false">SUM(C19:D19)</f>
        <v>45</v>
      </c>
      <c r="C19" s="30" t="n">
        <f aca="false">(G19+K19+O19+S19)*15</f>
        <v>30</v>
      </c>
      <c r="D19" s="30" t="n">
        <f aca="false">(H19+L19+P19+T19)*15</f>
        <v>15</v>
      </c>
      <c r="E19" s="24" t="n">
        <f aca="false">+J19+N19+R19+V19</f>
        <v>3</v>
      </c>
      <c r="F19" s="25"/>
      <c r="G19" s="16" t="n">
        <v>2</v>
      </c>
      <c r="H19" s="16" t="n">
        <v>1</v>
      </c>
      <c r="I19" s="16" t="s">
        <v>19</v>
      </c>
      <c r="J19" s="16" t="n">
        <v>3</v>
      </c>
      <c r="K19" s="16"/>
      <c r="L19" s="16"/>
      <c r="M19" s="16"/>
      <c r="N19" s="16"/>
      <c r="O19" s="18"/>
      <c r="P19" s="18"/>
      <c r="Q19" s="16"/>
      <c r="R19" s="16"/>
      <c r="S19" s="16"/>
      <c r="T19" s="16"/>
      <c r="U19" s="16"/>
      <c r="V19" s="9"/>
    </row>
    <row r="20" customFormat="false" ht="12.75" hidden="false" customHeight="false" outlineLevel="0" collapsed="false">
      <c r="A20" s="31" t="s">
        <v>29</v>
      </c>
      <c r="B20" s="32"/>
      <c r="C20" s="32"/>
      <c r="D20" s="32"/>
      <c r="E20" s="17" t="n">
        <f aca="false">SUM(E21:E33)</f>
        <v>73</v>
      </c>
      <c r="F20" s="33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9"/>
    </row>
    <row r="21" customFormat="false" ht="12.75" hidden="false" customHeight="false" outlineLevel="0" collapsed="false">
      <c r="A21" s="15" t="s">
        <v>30</v>
      </c>
      <c r="B21" s="16" t="n">
        <f aca="false">SUM(C21:D21)</f>
        <v>30</v>
      </c>
      <c r="C21" s="16" t="n">
        <f aca="false">(G21+K21+O21+S21)*15</f>
        <v>30</v>
      </c>
      <c r="D21" s="16" t="n">
        <f aca="false">(H21+L21+P21+T21)*15</f>
        <v>0</v>
      </c>
      <c r="E21" s="17" t="n">
        <f aca="false">+J21+N21+R21+V21</f>
        <v>3</v>
      </c>
      <c r="F21" s="33"/>
      <c r="G21" s="16" t="n">
        <v>2</v>
      </c>
      <c r="H21" s="16" t="n">
        <v>0</v>
      </c>
      <c r="I21" s="16" t="s">
        <v>19</v>
      </c>
      <c r="J21" s="16" t="n">
        <v>3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9"/>
    </row>
    <row r="22" customFormat="false" ht="12.75" hidden="false" customHeight="false" outlineLevel="0" collapsed="false">
      <c r="A22" s="15" t="s">
        <v>31</v>
      </c>
      <c r="B22" s="16" t="n">
        <f aca="false">SUM(C22:D22)</f>
        <v>45</v>
      </c>
      <c r="C22" s="16" t="n">
        <f aca="false">(G22+K22+O22+S22)*15</f>
        <v>30</v>
      </c>
      <c r="D22" s="16" t="n">
        <f aca="false">(H22+L22+P22+T22)*15</f>
        <v>15</v>
      </c>
      <c r="E22" s="17" t="n">
        <f aca="false">+J22+N22+R22+V22</f>
        <v>2</v>
      </c>
      <c r="F22" s="33"/>
      <c r="G22" s="16" t="n">
        <v>2</v>
      </c>
      <c r="H22" s="16" t="n">
        <v>1</v>
      </c>
      <c r="I22" s="16" t="s">
        <v>19</v>
      </c>
      <c r="J22" s="16" t="n">
        <v>2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9"/>
    </row>
    <row r="23" customFormat="false" ht="11.25" hidden="false" customHeight="true" outlineLevel="0" collapsed="false">
      <c r="A23" s="15" t="s">
        <v>32</v>
      </c>
      <c r="B23" s="16" t="n">
        <f aca="false">SUM(C23:D23)</f>
        <v>60</v>
      </c>
      <c r="C23" s="16" t="n">
        <f aca="false">(G23+K23+O23+S23)*15</f>
        <v>30</v>
      </c>
      <c r="D23" s="16" t="n">
        <f aca="false">(H23+L23+P23+T23)*15</f>
        <v>30</v>
      </c>
      <c r="E23" s="17" t="n">
        <f aca="false">+J23+N23+R23+V23</f>
        <v>5</v>
      </c>
      <c r="F23" s="15"/>
      <c r="G23" s="16"/>
      <c r="H23" s="16"/>
      <c r="I23" s="16"/>
      <c r="J23" s="16"/>
      <c r="K23" s="16"/>
      <c r="L23" s="16"/>
      <c r="M23" s="16"/>
      <c r="N23" s="16"/>
      <c r="O23" s="16" t="n">
        <v>2</v>
      </c>
      <c r="P23" s="16" t="n">
        <v>2</v>
      </c>
      <c r="Q23" s="16" t="s">
        <v>16</v>
      </c>
      <c r="R23" s="16" t="n">
        <v>5</v>
      </c>
      <c r="S23" s="16"/>
      <c r="T23" s="16"/>
      <c r="U23" s="16"/>
      <c r="V23" s="9"/>
    </row>
    <row r="24" customFormat="false" ht="12.75" hidden="false" customHeight="false" outlineLevel="0" collapsed="false">
      <c r="A24" s="15" t="s">
        <v>33</v>
      </c>
      <c r="B24" s="16" t="n">
        <f aca="false">SUM(C24:D24)</f>
        <v>60</v>
      </c>
      <c r="C24" s="16" t="n">
        <f aca="false">(G24+K24+O24+S24)*15</f>
        <v>30</v>
      </c>
      <c r="D24" s="16" t="n">
        <f aca="false">(H24+L24+P24+T24)*15</f>
        <v>30</v>
      </c>
      <c r="E24" s="17" t="n">
        <f aca="false">+J24+N24+R24+V24</f>
        <v>6</v>
      </c>
      <c r="F24" s="33"/>
      <c r="G24" s="16"/>
      <c r="H24" s="16"/>
      <c r="I24" s="16"/>
      <c r="J24" s="16"/>
      <c r="K24" s="16" t="n">
        <v>2</v>
      </c>
      <c r="L24" s="16" t="n">
        <v>2</v>
      </c>
      <c r="M24" s="16" t="s">
        <v>16</v>
      </c>
      <c r="N24" s="16" t="n">
        <v>6</v>
      </c>
      <c r="O24" s="16"/>
      <c r="P24" s="16"/>
      <c r="Q24" s="16"/>
      <c r="R24" s="16"/>
      <c r="S24" s="16"/>
      <c r="T24" s="16"/>
      <c r="U24" s="16"/>
      <c r="V24" s="9"/>
    </row>
    <row r="25" customFormat="false" ht="12.75" hidden="false" customHeight="false" outlineLevel="0" collapsed="false">
      <c r="A25" s="15" t="s">
        <v>34</v>
      </c>
      <c r="B25" s="16" t="n">
        <f aca="false">SUM(C25:D25)</f>
        <v>30</v>
      </c>
      <c r="C25" s="16" t="n">
        <f aca="false">(G25+K25+O25+S25)*15</f>
        <v>30</v>
      </c>
      <c r="D25" s="16" t="n">
        <f aca="false">(H25+L25+P25+T25)*15</f>
        <v>0</v>
      </c>
      <c r="E25" s="17" t="n">
        <f aca="false">+J25+N25+R25+V25</f>
        <v>3</v>
      </c>
      <c r="F25" s="33"/>
      <c r="G25" s="16"/>
      <c r="H25" s="16"/>
      <c r="I25" s="16"/>
      <c r="J25" s="16"/>
      <c r="K25" s="16" t="n">
        <v>2</v>
      </c>
      <c r="L25" s="16" t="n">
        <v>0</v>
      </c>
      <c r="M25" s="16" t="s">
        <v>19</v>
      </c>
      <c r="N25" s="16" t="n">
        <v>3</v>
      </c>
      <c r="O25" s="16"/>
      <c r="P25" s="16"/>
      <c r="Q25" s="16"/>
      <c r="R25" s="16"/>
      <c r="S25" s="16"/>
      <c r="T25" s="16"/>
      <c r="U25" s="16"/>
      <c r="V25" s="9"/>
    </row>
    <row r="26" customFormat="false" ht="24" hidden="false" customHeight="false" outlineLevel="0" collapsed="false">
      <c r="A26" s="15" t="s">
        <v>35</v>
      </c>
      <c r="B26" s="16" t="n">
        <f aca="false">SUM(C26:D26)</f>
        <v>90</v>
      </c>
      <c r="C26" s="16" t="n">
        <f aca="false">(G26+K26+O26+S26)*15</f>
        <v>30</v>
      </c>
      <c r="D26" s="16" t="n">
        <f aca="false">(H26+L26+P26+T26)*15</f>
        <v>60</v>
      </c>
      <c r="E26" s="17" t="n">
        <f aca="false">+J26+N26+R26+V26</f>
        <v>6</v>
      </c>
      <c r="F26" s="15" t="s">
        <v>27</v>
      </c>
      <c r="G26" s="16"/>
      <c r="H26" s="16"/>
      <c r="I26" s="16"/>
      <c r="J26" s="16"/>
      <c r="K26" s="16"/>
      <c r="L26" s="16"/>
      <c r="M26" s="16"/>
      <c r="N26" s="16"/>
      <c r="O26" s="16" t="n">
        <v>2</v>
      </c>
      <c r="P26" s="16" t="n">
        <v>4</v>
      </c>
      <c r="Q26" s="16" t="s">
        <v>19</v>
      </c>
      <c r="R26" s="16" t="n">
        <v>6</v>
      </c>
      <c r="S26" s="16"/>
      <c r="T26" s="16"/>
      <c r="U26" s="16"/>
      <c r="V26" s="9"/>
    </row>
    <row r="27" customFormat="false" ht="12.75" hidden="false" customHeight="false" outlineLevel="0" collapsed="false">
      <c r="A27" s="15" t="s">
        <v>36</v>
      </c>
      <c r="B27" s="16" t="n">
        <f aca="false">SUM(C27:D27)</f>
        <v>45</v>
      </c>
      <c r="C27" s="16" t="n">
        <f aca="false">(G27+K27+O27+S27)*15</f>
        <v>30</v>
      </c>
      <c r="D27" s="16" t="n">
        <f aca="false">(H27+L27+P27+T27)*15</f>
        <v>15</v>
      </c>
      <c r="E27" s="17" t="n">
        <f aca="false">+J27+N27+R27+V27</f>
        <v>3</v>
      </c>
      <c r="F27" s="33"/>
      <c r="G27" s="16"/>
      <c r="H27" s="16"/>
      <c r="I27" s="16"/>
      <c r="J27" s="16"/>
      <c r="K27" s="16" t="n">
        <v>2</v>
      </c>
      <c r="L27" s="16" t="n">
        <v>1</v>
      </c>
      <c r="M27" s="16" t="s">
        <v>19</v>
      </c>
      <c r="N27" s="16" t="n">
        <v>3</v>
      </c>
      <c r="O27" s="16"/>
      <c r="P27" s="16"/>
      <c r="Q27" s="16"/>
      <c r="R27" s="16"/>
      <c r="S27" s="16"/>
      <c r="T27" s="16"/>
      <c r="U27" s="16"/>
      <c r="V27" s="9"/>
    </row>
    <row r="28" customFormat="false" ht="24" hidden="false" customHeight="false" outlineLevel="0" collapsed="false">
      <c r="A28" s="34" t="s">
        <v>37</v>
      </c>
      <c r="B28" s="35" t="n">
        <f aca="false">SUM(C28:D28)</f>
        <v>30</v>
      </c>
      <c r="C28" s="35" t="n">
        <f aca="false">(G28+K28+O28+S28)*15</f>
        <v>15</v>
      </c>
      <c r="D28" s="35" t="n">
        <f aca="false">(H28+L28+P28+T28)*15</f>
        <v>15</v>
      </c>
      <c r="E28" s="36" t="n">
        <f aca="false">+J28+N28+R28+V28</f>
        <v>3</v>
      </c>
      <c r="F28" s="34" t="s">
        <v>27</v>
      </c>
      <c r="G28" s="35"/>
      <c r="H28" s="35"/>
      <c r="I28" s="35"/>
      <c r="J28" s="35"/>
      <c r="K28" s="35"/>
      <c r="L28" s="35"/>
      <c r="M28" s="35"/>
      <c r="N28" s="16"/>
      <c r="O28" s="16" t="n">
        <v>1</v>
      </c>
      <c r="P28" s="16" t="n">
        <v>1</v>
      </c>
      <c r="Q28" s="16" t="s">
        <v>16</v>
      </c>
      <c r="R28" s="16" t="n">
        <v>3</v>
      </c>
      <c r="S28" s="16"/>
      <c r="T28" s="16"/>
      <c r="U28" s="16"/>
      <c r="V28" s="9"/>
    </row>
    <row r="29" customFormat="false" ht="12.75" hidden="false" customHeight="false" outlineLevel="0" collapsed="false">
      <c r="A29" s="37" t="s">
        <v>38</v>
      </c>
      <c r="B29" s="35" t="n">
        <f aca="false">SUM(C29:D29)</f>
        <v>60</v>
      </c>
      <c r="C29" s="35" t="n">
        <f aca="false">(G29+K29+O29+S29)*15</f>
        <v>30</v>
      </c>
      <c r="D29" s="35" t="n">
        <f aca="false">(H29+L29+P29+T29)*15</f>
        <v>30</v>
      </c>
      <c r="E29" s="36" t="n">
        <f aca="false">+J29+N29+R29+V29</f>
        <v>6</v>
      </c>
      <c r="F29" s="38"/>
      <c r="G29" s="35"/>
      <c r="H29" s="35"/>
      <c r="I29" s="35"/>
      <c r="J29" s="35"/>
      <c r="K29" s="35"/>
      <c r="L29" s="35"/>
      <c r="M29" s="35"/>
      <c r="N29" s="16"/>
      <c r="O29" s="16" t="n">
        <v>2</v>
      </c>
      <c r="P29" s="16" t="n">
        <v>2</v>
      </c>
      <c r="Q29" s="16" t="s">
        <v>19</v>
      </c>
      <c r="R29" s="16" t="n">
        <v>6</v>
      </c>
      <c r="S29" s="16"/>
      <c r="T29" s="16"/>
      <c r="U29" s="16"/>
      <c r="V29" s="9"/>
    </row>
    <row r="30" customFormat="false" ht="12.75" hidden="false" customHeight="false" outlineLevel="0" collapsed="false">
      <c r="A30" s="37" t="s">
        <v>39</v>
      </c>
      <c r="B30" s="35" t="n">
        <f aca="false">SUM(C30:D30)</f>
        <v>45</v>
      </c>
      <c r="C30" s="35" t="n">
        <f aca="false">(G30+K30+O30+S30)*15</f>
        <v>15</v>
      </c>
      <c r="D30" s="35" t="n">
        <f aca="false">(H30+L30+P30+T30)*15</f>
        <v>30</v>
      </c>
      <c r="E30" s="36" t="n">
        <f aca="false">+J30+N30+R30+V30</f>
        <v>3</v>
      </c>
      <c r="F30" s="38"/>
      <c r="G30" s="35" t="n">
        <v>1</v>
      </c>
      <c r="H30" s="35" t="n">
        <v>2</v>
      </c>
      <c r="I30" s="35" t="s">
        <v>16</v>
      </c>
      <c r="J30" s="35" t="n">
        <v>3</v>
      </c>
      <c r="K30" s="35"/>
      <c r="L30" s="35"/>
      <c r="M30" s="35"/>
      <c r="N30" s="16"/>
      <c r="O30" s="16"/>
      <c r="P30" s="16"/>
      <c r="Q30" s="16"/>
      <c r="R30" s="16"/>
      <c r="S30" s="16"/>
      <c r="T30" s="16"/>
      <c r="U30" s="16"/>
      <c r="V30" s="9"/>
    </row>
    <row r="31" customFormat="false" ht="12.75" hidden="false" customHeight="false" outlineLevel="0" collapsed="false">
      <c r="A31" s="34" t="s">
        <v>40</v>
      </c>
      <c r="B31" s="35" t="n">
        <f aca="false">SUM(C31:D31)</f>
        <v>45</v>
      </c>
      <c r="C31" s="35" t="n">
        <f aca="false">(G31+K31+O31+S31)*15</f>
        <v>30</v>
      </c>
      <c r="D31" s="35" t="n">
        <f aca="false">(H31+L31+P31+T31)*15</f>
        <v>15</v>
      </c>
      <c r="E31" s="36" t="n">
        <f aca="false">+J31+N31+R31+V31</f>
        <v>3</v>
      </c>
      <c r="F31" s="39"/>
      <c r="G31" s="35"/>
      <c r="H31" s="35"/>
      <c r="I31" s="35"/>
      <c r="J31" s="35"/>
      <c r="K31" s="35" t="n">
        <v>2</v>
      </c>
      <c r="L31" s="35" t="n">
        <v>1</v>
      </c>
      <c r="M31" s="35" t="s">
        <v>19</v>
      </c>
      <c r="N31" s="16" t="n">
        <v>3</v>
      </c>
      <c r="O31" s="16"/>
      <c r="P31" s="16"/>
      <c r="Q31" s="16"/>
      <c r="R31" s="16"/>
      <c r="S31" s="16"/>
      <c r="T31" s="16"/>
      <c r="U31" s="16"/>
      <c r="V31" s="9"/>
    </row>
    <row r="32" customFormat="false" ht="12.75" hidden="false" customHeight="false" outlineLevel="0" collapsed="false">
      <c r="A32" s="40" t="s">
        <v>41</v>
      </c>
      <c r="B32" s="35" t="n">
        <f aca="false">SUM(C32:D32)</f>
        <v>30</v>
      </c>
      <c r="C32" s="35" t="n">
        <f aca="false">(G32+K32+O32+S32)*15</f>
        <v>0</v>
      </c>
      <c r="D32" s="35" t="n">
        <f aca="false">(H32+L32+P32+T32)*15</f>
        <v>30</v>
      </c>
      <c r="E32" s="36" t="n">
        <f aca="false">+J32+N32+R32+V32</f>
        <v>0</v>
      </c>
      <c r="F32" s="39"/>
      <c r="G32" s="35"/>
      <c r="H32" s="35"/>
      <c r="I32" s="35"/>
      <c r="J32" s="35"/>
      <c r="K32" s="35"/>
      <c r="L32" s="35"/>
      <c r="M32" s="35"/>
      <c r="N32" s="16"/>
      <c r="O32" s="16"/>
      <c r="P32" s="16"/>
      <c r="Q32" s="16"/>
      <c r="R32" s="16"/>
      <c r="S32" s="16" t="n">
        <v>0</v>
      </c>
      <c r="T32" s="16" t="n">
        <v>2</v>
      </c>
      <c r="U32" s="16" t="s">
        <v>16</v>
      </c>
      <c r="V32" s="9" t="n">
        <v>0</v>
      </c>
    </row>
    <row r="33" customFormat="false" ht="12.75" hidden="false" customHeight="false" outlineLevel="0" collapsed="false">
      <c r="A33" s="40" t="s">
        <v>42</v>
      </c>
      <c r="B33" s="35" t="n">
        <f aca="false">SUM(C33:D33)</f>
        <v>570</v>
      </c>
      <c r="C33" s="35" t="n">
        <f aca="false">(G33+K33+O33+S33)*15</f>
        <v>0</v>
      </c>
      <c r="D33" s="35" t="n">
        <f aca="false">(H33+L33+P33+T33)*15</f>
        <v>570</v>
      </c>
      <c r="E33" s="36" t="n">
        <f aca="false">+J33+N33+R33+V33</f>
        <v>30</v>
      </c>
      <c r="F33" s="39"/>
      <c r="G33" s="35"/>
      <c r="H33" s="35"/>
      <c r="I33" s="35"/>
      <c r="J33" s="35"/>
      <c r="K33" s="35"/>
      <c r="L33" s="35"/>
      <c r="M33" s="35"/>
      <c r="N33" s="16"/>
      <c r="O33" s="16"/>
      <c r="P33" s="16"/>
      <c r="Q33" s="16"/>
      <c r="R33" s="16"/>
      <c r="S33" s="16" t="n">
        <v>0</v>
      </c>
      <c r="T33" s="16" t="n">
        <v>38</v>
      </c>
      <c r="U33" s="16" t="s">
        <v>16</v>
      </c>
      <c r="V33" s="9" t="n">
        <v>30</v>
      </c>
    </row>
    <row r="34" customFormat="false" ht="12.75" hidden="false" customHeight="true" outlineLevel="0" collapsed="false">
      <c r="A34" s="41" t="s">
        <v>43</v>
      </c>
      <c r="B34" s="41"/>
      <c r="C34" s="41"/>
      <c r="D34" s="41"/>
      <c r="E34" s="17" t="n">
        <f aca="false">SUM(E35:E38)</f>
        <v>13</v>
      </c>
      <c r="F34" s="33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9"/>
    </row>
    <row r="35" customFormat="false" ht="12.75" hidden="false" customHeight="false" outlineLevel="0" collapsed="false">
      <c r="A35" s="42" t="s">
        <v>44</v>
      </c>
      <c r="B35" s="16" t="n">
        <f aca="false">SUM(C35:D35)</f>
        <v>30</v>
      </c>
      <c r="C35" s="16" t="n">
        <f aca="false">(G35+K35+O35+S35)*15</f>
        <v>0</v>
      </c>
      <c r="D35" s="16" t="n">
        <f aca="false">(H35+L35+P35+T35)*15</f>
        <v>30</v>
      </c>
      <c r="E35" s="17" t="n">
        <f aca="false">+J35+N35+R35+V35</f>
        <v>3</v>
      </c>
      <c r="F35" s="33"/>
      <c r="G35" s="16"/>
      <c r="H35" s="16"/>
      <c r="I35" s="16"/>
      <c r="J35" s="16"/>
      <c r="K35" s="16" t="n">
        <v>0</v>
      </c>
      <c r="L35" s="16" t="n">
        <v>2</v>
      </c>
      <c r="M35" s="16" t="s">
        <v>16</v>
      </c>
      <c r="N35" s="16" t="n">
        <v>3</v>
      </c>
      <c r="O35" s="16"/>
      <c r="P35" s="16"/>
      <c r="Q35" s="16"/>
      <c r="R35" s="16"/>
      <c r="S35" s="16"/>
      <c r="T35" s="16"/>
      <c r="U35" s="16"/>
      <c r="V35" s="9"/>
    </row>
    <row r="36" customFormat="false" ht="24" hidden="false" customHeight="false" outlineLevel="0" collapsed="false">
      <c r="A36" s="15" t="s">
        <v>45</v>
      </c>
      <c r="B36" s="16" t="n">
        <f aca="false">SUM(C36:D36)</f>
        <v>30</v>
      </c>
      <c r="C36" s="16" t="n">
        <f aca="false">(G36+K36+O36+S36)*15</f>
        <v>0</v>
      </c>
      <c r="D36" s="16" t="n">
        <f aca="false">(H36+L36+P36+T36)*15</f>
        <v>30</v>
      </c>
      <c r="E36" s="17" t="n">
        <f aca="false">+J36+N36+R36+V36</f>
        <v>3</v>
      </c>
      <c r="F36" s="15" t="s">
        <v>27</v>
      </c>
      <c r="G36" s="16"/>
      <c r="H36" s="16"/>
      <c r="I36" s="16"/>
      <c r="J36" s="16"/>
      <c r="K36" s="16"/>
      <c r="L36" s="16"/>
      <c r="M36" s="16"/>
      <c r="N36" s="18"/>
      <c r="O36" s="18" t="n">
        <v>0</v>
      </c>
      <c r="P36" s="18" t="n">
        <v>2</v>
      </c>
      <c r="Q36" s="18" t="s">
        <v>19</v>
      </c>
      <c r="R36" s="18" t="n">
        <v>3</v>
      </c>
      <c r="S36" s="18"/>
      <c r="T36" s="16"/>
      <c r="U36" s="16"/>
      <c r="V36" s="9"/>
    </row>
    <row r="37" customFormat="false" ht="12.75" hidden="false" customHeight="false" outlineLevel="0" collapsed="false">
      <c r="A37" s="15" t="s">
        <v>46</v>
      </c>
      <c r="B37" s="16" t="n">
        <f aca="false">SUM(C37:D37)</f>
        <v>30</v>
      </c>
      <c r="C37" s="16" t="n">
        <f aca="false">(G37+K37+O37+S37)*15</f>
        <v>0</v>
      </c>
      <c r="D37" s="16" t="n">
        <f aca="false">(H37+L37+P37+T37)*15</f>
        <v>30</v>
      </c>
      <c r="E37" s="17" t="n">
        <f aca="false">+J37+N37+R37+V37</f>
        <v>3</v>
      </c>
      <c r="F37" s="33"/>
      <c r="G37" s="16"/>
      <c r="H37" s="16"/>
      <c r="I37" s="16"/>
      <c r="J37" s="16"/>
      <c r="K37" s="16"/>
      <c r="L37" s="16"/>
      <c r="M37" s="16"/>
      <c r="N37" s="18"/>
      <c r="O37" s="18" t="n">
        <v>0</v>
      </c>
      <c r="P37" s="18" t="n">
        <v>2</v>
      </c>
      <c r="Q37" s="18" t="s">
        <v>16</v>
      </c>
      <c r="R37" s="18" t="n">
        <v>3</v>
      </c>
      <c r="S37" s="18"/>
      <c r="T37" s="16"/>
      <c r="U37" s="16"/>
      <c r="V37" s="9"/>
    </row>
    <row r="38" customFormat="false" ht="12.75" hidden="false" customHeight="false" outlineLevel="0" collapsed="false">
      <c r="A38" s="15" t="s">
        <v>47</v>
      </c>
      <c r="B38" s="16" t="n">
        <f aca="false">SUM(C38:D38)</f>
        <v>45</v>
      </c>
      <c r="C38" s="16" t="n">
        <f aca="false">(G38+K38+O38+S38)*15</f>
        <v>30</v>
      </c>
      <c r="D38" s="16" t="n">
        <f aca="false">(H38+L38+P38+T38)*15</f>
        <v>15</v>
      </c>
      <c r="E38" s="17" t="n">
        <f aca="false">+J38+N38+R38+V38</f>
        <v>4</v>
      </c>
      <c r="F38" s="33"/>
      <c r="G38" s="16"/>
      <c r="H38" s="16"/>
      <c r="I38" s="16"/>
      <c r="J38" s="16"/>
      <c r="K38" s="16"/>
      <c r="L38" s="16"/>
      <c r="M38" s="16"/>
      <c r="N38" s="18"/>
      <c r="O38" s="18" t="n">
        <v>2</v>
      </c>
      <c r="P38" s="18" t="n">
        <v>1</v>
      </c>
      <c r="Q38" s="18" t="s">
        <v>19</v>
      </c>
      <c r="R38" s="18" t="n">
        <v>4</v>
      </c>
      <c r="S38" s="18"/>
      <c r="T38" s="16"/>
      <c r="U38" s="16"/>
      <c r="V38" s="9"/>
    </row>
    <row r="39" customFormat="false" ht="13.5" hidden="false" customHeight="true" outlineLevel="0" collapsed="false">
      <c r="A39" s="43" t="s">
        <v>48</v>
      </c>
      <c r="B39" s="17" t="n">
        <f aca="false">SUM(B8:B38)</f>
        <v>1785</v>
      </c>
      <c r="C39" s="17" t="n">
        <f aca="false">SUM(C8:C38)</f>
        <v>555</v>
      </c>
      <c r="D39" s="17" t="n">
        <f aca="false">SUM(D8:D38)</f>
        <v>1230</v>
      </c>
      <c r="E39" s="17" t="n">
        <f aca="false">+E7+E13+E20+E34</f>
        <v>120</v>
      </c>
      <c r="F39" s="16"/>
      <c r="G39" s="23" t="n">
        <f aca="false">SUM(G8:G38)</f>
        <v>18</v>
      </c>
      <c r="H39" s="23" t="n">
        <f aca="false">SUM(H8:H38)</f>
        <v>16</v>
      </c>
      <c r="I39" s="23" t="n">
        <f aca="false">SUM(I8:I38)</f>
        <v>0</v>
      </c>
      <c r="J39" s="21" t="n">
        <f aca="false">SUM(J8:J38)</f>
        <v>33</v>
      </c>
      <c r="K39" s="23" t="n">
        <f aca="false">SUM(K8:K38)</f>
        <v>10</v>
      </c>
      <c r="L39" s="23" t="n">
        <f aca="false">SUM(L8:L38)</f>
        <v>12</v>
      </c>
      <c r="M39" s="23" t="n">
        <f aca="false">SUM(M8:M38)</f>
        <v>0</v>
      </c>
      <c r="N39" s="21" t="n">
        <f aca="false">SUM(N8:N38)</f>
        <v>27</v>
      </c>
      <c r="O39" s="23" t="n">
        <f aca="false">SUM(O8:O38)</f>
        <v>9</v>
      </c>
      <c r="P39" s="23" t="n">
        <f aca="false">SUM(P8:P38)</f>
        <v>14</v>
      </c>
      <c r="Q39" s="23" t="n">
        <f aca="false">SUM(Q8:Q38)</f>
        <v>0</v>
      </c>
      <c r="R39" s="21" t="n">
        <f aca="false">SUM(R8:R38)</f>
        <v>30</v>
      </c>
      <c r="S39" s="23" t="n">
        <f aca="false">SUM(S8:S38)</f>
        <v>0</v>
      </c>
      <c r="T39" s="23" t="n">
        <f aca="false">SUM(T8:T38)</f>
        <v>40</v>
      </c>
      <c r="U39" s="23" t="n">
        <f aca="false">SUM(U8:U38)</f>
        <v>0</v>
      </c>
      <c r="V39" s="44" t="n">
        <f aca="false">SUM(V8:V38)</f>
        <v>30</v>
      </c>
    </row>
    <row r="40" customFormat="false" ht="12.75" hidden="false" customHeight="false" outlineLevel="0" collapsed="false">
      <c r="B40" s="45"/>
      <c r="C40" s="45"/>
      <c r="D40" s="45"/>
      <c r="E40" s="45"/>
    </row>
    <row r="41" customFormat="false" ht="12.75" hidden="false" customHeight="false" outlineLevel="0" collapsed="false">
      <c r="E41" s="46"/>
    </row>
    <row r="42" customFormat="false" ht="12.75" hidden="false" customHeight="false" outlineLevel="0" collapsed="false">
      <c r="B42" s="47" t="n">
        <f aca="false">SUM(C42:D42)</f>
        <v>1</v>
      </c>
      <c r="C42" s="47" t="n">
        <f aca="false">+C39/B39</f>
        <v>0.310924369747899</v>
      </c>
      <c r="D42" s="47" t="n">
        <f aca="false">+D39/B39</f>
        <v>0.689075630252101</v>
      </c>
      <c r="E42" s="46"/>
    </row>
    <row r="43" customFormat="false" ht="12.75" hidden="false" customHeight="false" outlineLevel="0" collapsed="false">
      <c r="E43" s="46"/>
    </row>
    <row r="44" customFormat="false" ht="12.75" hidden="false" customHeight="false" outlineLevel="0" collapsed="false">
      <c r="B44" s="48" t="s">
        <v>49</v>
      </c>
    </row>
    <row r="45" customFormat="false" ht="12.75" hidden="false" customHeight="false" outlineLevel="0" collapsed="false">
      <c r="B45" s="1" t="s">
        <v>50</v>
      </c>
    </row>
    <row r="46" customFormat="false" ht="12.75" hidden="false" customHeight="false" outlineLevel="0" collapsed="false">
      <c r="B46" s="1" t="s">
        <v>51</v>
      </c>
    </row>
    <row r="47" customFormat="false" ht="12.75" hidden="false" customHeight="false" outlineLevel="0" collapsed="false">
      <c r="B47" s="1" t="s">
        <v>52</v>
      </c>
    </row>
  </sheetData>
  <mergeCells count="21">
    <mergeCell ref="A1:A6"/>
    <mergeCell ref="B1:E2"/>
    <mergeCell ref="F1:F6"/>
    <mergeCell ref="G1:V2"/>
    <mergeCell ref="B3:B6"/>
    <mergeCell ref="C3:C6"/>
    <mergeCell ref="D3:D6"/>
    <mergeCell ref="E3:E6"/>
    <mergeCell ref="G3:N3"/>
    <mergeCell ref="O3:V3"/>
    <mergeCell ref="G4:J4"/>
    <mergeCell ref="K4:N4"/>
    <mergeCell ref="O4:R4"/>
    <mergeCell ref="S4:V4"/>
    <mergeCell ref="G5:J5"/>
    <mergeCell ref="K5:N5"/>
    <mergeCell ref="O5:R5"/>
    <mergeCell ref="S5:V5"/>
    <mergeCell ref="A7:D7"/>
    <mergeCell ref="A13:D13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5-12T12:23:13Z</cp:lastPrinted>
  <dcterms:modified xsi:type="dcterms:W3CDTF">2022-07-06T12:12:29Z</dcterms:modified>
  <cp:revision>0</cp:revision>
  <dc:subject/>
  <dc:title/>
</cp:coreProperties>
</file>