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III.</t>
  </si>
  <si>
    <t xml:space="preserve">IV.</t>
  </si>
  <si>
    <t xml:space="preserve">E</t>
  </si>
  <si>
    <t xml:space="preserve">GY</t>
  </si>
  <si>
    <t xml:space="preserve">V</t>
  </si>
  <si>
    <t xml:space="preserve">Kredit</t>
  </si>
  <si>
    <t xml:space="preserve">Közgazdaságtani, módszertani és üzleti ismeretek</t>
  </si>
  <si>
    <t xml:space="preserve">Gazdasági matematika I.</t>
  </si>
  <si>
    <t xml:space="preserve">G</t>
  </si>
  <si>
    <t xml:space="preserve">Gazdasági matematika II.</t>
  </si>
  <si>
    <t xml:space="preserve">K</t>
  </si>
  <si>
    <t xml:space="preserve">Statisztika I.</t>
  </si>
  <si>
    <t xml:space="preserve">Statisztika II.</t>
  </si>
  <si>
    <t xml:space="preserve">Üzleti informatika</t>
  </si>
  <si>
    <t xml:space="preserve">Bevezetés a közgazdaságtanba</t>
  </si>
  <si>
    <t xml:space="preserve">Mikroökonómia</t>
  </si>
  <si>
    <t xml:space="preserve">Gazdasági matematika I., Bevezetés a közgazdaságtanba</t>
  </si>
  <si>
    <t xml:space="preserve">Makroökonómia</t>
  </si>
  <si>
    <t xml:space="preserve">Mikroökonómia, Gazdasági matematika I.</t>
  </si>
  <si>
    <t xml:space="preserve">Nemzetközi közgazdaságtan</t>
  </si>
  <si>
    <t xml:space="preserve">Pénzügytan</t>
  </si>
  <si>
    <t xml:space="preserve">Vállalatgazdaságtan</t>
  </si>
  <si>
    <t xml:space="preserve">Gazdasági közjog</t>
  </si>
  <si>
    <t xml:space="preserve">Marketing alapjai</t>
  </si>
  <si>
    <t xml:space="preserve">Számvitel I. (A számvitel alapjai)</t>
  </si>
  <si>
    <t xml:space="preserve">Menedzsment</t>
  </si>
  <si>
    <t xml:space="preserve">Proszeminárium</t>
  </si>
  <si>
    <t xml:space="preserve">Üzleti szaknyelv I.</t>
  </si>
  <si>
    <t xml:space="preserve">Üzleti szaknyelv II.</t>
  </si>
  <si>
    <t xml:space="preserve">Szervezeti magatartás</t>
  </si>
  <si>
    <t xml:space="preserve">Értékteremtő folyamatok menedzsmentje</t>
  </si>
  <si>
    <t xml:space="preserve">Emberi erőforrás menedzsment</t>
  </si>
  <si>
    <t xml:space="preserve">Környezetgazdaságtan</t>
  </si>
  <si>
    <t xml:space="preserve">Világgazdaságtan</t>
  </si>
  <si>
    <t xml:space="preserve">Társadalomtudományi alapismeretek</t>
  </si>
  <si>
    <t xml:space="preserve">Gazdasági magánjog</t>
  </si>
  <si>
    <t xml:space="preserve">Filozófia</t>
  </si>
  <si>
    <t xml:space="preserve">EU ismeretek</t>
  </si>
  <si>
    <t xml:space="preserve">Szociológia</t>
  </si>
  <si>
    <t xml:space="preserve">Pénzügyi és számviteli szakmai ismeretei</t>
  </si>
  <si>
    <t xml:space="preserve">Számvitel II. (Pénzügyi számvitel)</t>
  </si>
  <si>
    <t xml:space="preserve">Számvitel I.</t>
  </si>
  <si>
    <t xml:space="preserve">Számvitel III. (vezetői számvitel)</t>
  </si>
  <si>
    <t xml:space="preserve">Számvitel II.</t>
  </si>
  <si>
    <t xml:space="preserve">Számvitel IV. (Éves beszámoló)</t>
  </si>
  <si>
    <t xml:space="preserve">Számvitel III., Gazdasági elemzés</t>
  </si>
  <si>
    <t xml:space="preserve">SZ</t>
  </si>
  <si>
    <t xml:space="preserve">Vállalati pénzügyek I.</t>
  </si>
  <si>
    <t xml:space="preserve">Vállalati pénzügyek II.</t>
  </si>
  <si>
    <t xml:space="preserve">Gazdasági elemzés</t>
  </si>
  <si>
    <t xml:space="preserve">Pénzügyi és számviteli informatika</t>
  </si>
  <si>
    <t xml:space="preserve">Controlling</t>
  </si>
  <si>
    <t xml:space="preserve">Gazdasági elemzés, Számvitel III.</t>
  </si>
  <si>
    <t xml:space="preserve">Modern vállalatfinanszírozási ismeretek</t>
  </si>
  <si>
    <t xml:space="preserve">Üzleti tervezés</t>
  </si>
  <si>
    <t xml:space="preserve">Adózási ismeretek</t>
  </si>
  <si>
    <t xml:space="preserve">ÁHT ismeretek és számvitel</t>
  </si>
  <si>
    <t xml:space="preserve">Ellenőrzés- és könyvvizsgálat</t>
  </si>
  <si>
    <t xml:space="preserve">Tanácsadás módszertana</t>
  </si>
  <si>
    <t xml:space="preserve">Nemzetközi üzleti ismeretek</t>
  </si>
  <si>
    <t xml:space="preserve">Összesen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t xml:space="preserve">szabadon választható 3. tárgy</t>
  </si>
  <si>
    <r>
      <rPr>
        <sz val="10"/>
        <rFont val="Times New Roman"/>
        <family val="1"/>
      </rPr>
      <t xml:space="preserve">Szakdolgozat</t>
    </r>
    <r>
      <rPr>
        <sz val="8"/>
        <rFont val="Times New Roman"/>
        <family val="1"/>
      </rPr>
      <t xml:space="preserve"> 1</t>
    </r>
  </si>
  <si>
    <t xml:space="preserve">Szakdolgozat 2</t>
  </si>
  <si>
    <t xml:space="preserve">Szakdolgozat 3</t>
  </si>
  <si>
    <t xml:space="preserve">Gyakorlat</t>
  </si>
  <si>
    <t xml:space="preserve">magyarázat</t>
  </si>
  <si>
    <t xml:space="preserve">E = elméleti óra</t>
  </si>
  <si>
    <t xml:space="preserve">GY = gyakorlati óra</t>
  </si>
  <si>
    <t xml:space="preserve">V =Vizsga típusa</t>
  </si>
  <si>
    <t xml:space="preserve">Számvitel IV. a szaktantárgyi ismeretblokk utolsó tárgya, mely szigorlattal zárul (átfogó számonkérése az ismeretkörnek, mely magába foglalja a Számvitel I-II-III-IV, Gazdasági elemzés)</t>
  </si>
  <si>
    <t xml:space="preserve">Adózási ismeretek a szaktantárgyi ismeretblokk utolsó tárgya, mely szigorlattal zárul (átfogó számonkérése az ismeretkörnek, mely magába foglalja a Pénzügytan, Vállalati pénzügyek I-II., Adózási ismeret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color rgb="FFDD0806"/>
      <name val="Times New Roman"/>
      <family val="1"/>
    </font>
    <font>
      <b val="true"/>
      <sz val="12"/>
      <name val="Times New Roman"/>
      <family val="1"/>
    </font>
    <font>
      <sz val="10"/>
      <color rgb="FF008080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  <font>
      <sz val="8"/>
      <name val="Courier New"/>
      <family val="3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23.56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true" hidden="false" outlineLevel="0" max="24" min="23" style="1" width="3.85"/>
    <col collapsed="false" customWidth="true" hidden="false" outlineLevel="0" max="25" min="25" style="1" width="3.99"/>
    <col collapsed="false" customWidth="true" hidden="false" outlineLevel="0" max="26" min="26" style="1" width="5.13"/>
    <col collapsed="false" customWidth="true" hidden="false" outlineLevel="0" max="29" min="27" style="1" width="3.85"/>
    <col collapsed="false" customWidth="true" hidden="false" outlineLevel="0" max="30" min="30" style="1" width="5.13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3.99"/>
    <col collapsed="false" customWidth="true" hidden="false" outlineLevel="0" max="34" min="34" style="1" width="5.13"/>
    <col collapsed="false" customWidth="false" hidden="false" outlineLevel="0" max="257" min="35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/>
      <c r="Q3" s="8"/>
      <c r="R3" s="8"/>
      <c r="S3" s="8"/>
      <c r="T3" s="8"/>
      <c r="U3" s="8"/>
      <c r="V3" s="8"/>
      <c r="W3" s="8" t="s">
        <v>10</v>
      </c>
      <c r="X3" s="8"/>
      <c r="Y3" s="8"/>
      <c r="Z3" s="8"/>
      <c r="AA3" s="8"/>
      <c r="AB3" s="8"/>
      <c r="AC3" s="8"/>
      <c r="AD3" s="8"/>
      <c r="AE3" s="9" t="s">
        <v>11</v>
      </c>
      <c r="AF3" s="9"/>
      <c r="AG3" s="9"/>
      <c r="AH3" s="9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8" t="n">
        <v>4</v>
      </c>
      <c r="T4" s="8"/>
      <c r="U4" s="8"/>
      <c r="V4" s="8"/>
      <c r="W4" s="8" t="n">
        <v>5</v>
      </c>
      <c r="X4" s="8"/>
      <c r="Y4" s="8"/>
      <c r="Z4" s="8"/>
      <c r="AA4" s="8" t="n">
        <v>6</v>
      </c>
      <c r="AB4" s="8"/>
      <c r="AC4" s="8"/>
      <c r="AD4" s="8"/>
      <c r="AE4" s="9" t="n">
        <v>7</v>
      </c>
      <c r="AF4" s="9"/>
      <c r="AG4" s="9"/>
      <c r="AH4" s="9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8" t="n">
        <v>15</v>
      </c>
      <c r="T5" s="8"/>
      <c r="U5" s="8"/>
      <c r="V5" s="8"/>
      <c r="W5" s="8" t="n">
        <v>15</v>
      </c>
      <c r="X5" s="8"/>
      <c r="Y5" s="8"/>
      <c r="Z5" s="8"/>
      <c r="AA5" s="8" t="n">
        <v>15</v>
      </c>
      <c r="AB5" s="8"/>
      <c r="AC5" s="8"/>
      <c r="AD5" s="8"/>
      <c r="AE5" s="9" t="n">
        <v>15</v>
      </c>
      <c r="AF5" s="9"/>
      <c r="AG5" s="9"/>
      <c r="AH5" s="9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2</v>
      </c>
      <c r="P6" s="10" t="s">
        <v>13</v>
      </c>
      <c r="Q6" s="10" t="s">
        <v>14</v>
      </c>
      <c r="R6" s="10" t="s">
        <v>15</v>
      </c>
      <c r="S6" s="10" t="s">
        <v>12</v>
      </c>
      <c r="T6" s="10" t="s">
        <v>13</v>
      </c>
      <c r="U6" s="10" t="s">
        <v>14</v>
      </c>
      <c r="V6" s="10" t="s">
        <v>15</v>
      </c>
      <c r="W6" s="10" t="s">
        <v>12</v>
      </c>
      <c r="X6" s="10" t="s">
        <v>13</v>
      </c>
      <c r="Y6" s="10" t="s">
        <v>14</v>
      </c>
      <c r="Z6" s="10" t="s">
        <v>15</v>
      </c>
      <c r="AA6" s="10" t="s">
        <v>12</v>
      </c>
      <c r="AB6" s="10" t="s">
        <v>13</v>
      </c>
      <c r="AC6" s="11" t="s">
        <v>14</v>
      </c>
      <c r="AD6" s="12" t="s">
        <v>15</v>
      </c>
      <c r="AE6" s="10" t="s">
        <v>12</v>
      </c>
      <c r="AF6" s="10" t="s">
        <v>13</v>
      </c>
      <c r="AG6" s="10" t="s">
        <v>14</v>
      </c>
      <c r="AH6" s="11" t="s">
        <v>15</v>
      </c>
    </row>
    <row r="7" customFormat="false" ht="12.75" hidden="false" customHeight="false" outlineLevel="0" collapsed="false">
      <c r="A7" s="13" t="s">
        <v>16</v>
      </c>
      <c r="B7" s="13"/>
      <c r="C7" s="13"/>
      <c r="D7" s="13"/>
      <c r="E7" s="14" t="n">
        <f aca="false">SUM(E8:E30)</f>
        <v>88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5"/>
    </row>
    <row r="8" customFormat="false" ht="12.75" hidden="false" customHeight="false" outlineLevel="0" collapsed="false">
      <c r="A8" s="16" t="s">
        <v>17</v>
      </c>
      <c r="B8" s="17" t="n">
        <f aca="false">C8+D8</f>
        <v>60</v>
      </c>
      <c r="C8" s="17" t="n">
        <f aca="false">(G8+K8+O8+S8+W8+AA8)*15</f>
        <v>30</v>
      </c>
      <c r="D8" s="17" t="n">
        <f aca="false">(H8+L8+P8+T8+X8+AB8)*15</f>
        <v>30</v>
      </c>
      <c r="E8" s="18" t="n">
        <f aca="false">+J8+N8+R8+V8+Z8+AD8+AH8</f>
        <v>5</v>
      </c>
      <c r="F8" s="17"/>
      <c r="G8" s="17" t="n">
        <v>2</v>
      </c>
      <c r="H8" s="17" t="n">
        <v>2</v>
      </c>
      <c r="I8" s="17" t="s">
        <v>18</v>
      </c>
      <c r="J8" s="17" t="n">
        <v>5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9"/>
    </row>
    <row r="9" customFormat="false" ht="12.75" hidden="false" customHeight="false" outlineLevel="0" collapsed="false">
      <c r="A9" s="19" t="s">
        <v>19</v>
      </c>
      <c r="B9" s="17" t="n">
        <f aca="false">C9+D9</f>
        <v>60</v>
      </c>
      <c r="C9" s="17" t="n">
        <f aca="false">(G9+K9+O9+S9+W9+AA9)*15</f>
        <v>30</v>
      </c>
      <c r="D9" s="17" t="n">
        <f aca="false">(H9+L9+P9+T9+X9+AB9)*15</f>
        <v>30</v>
      </c>
      <c r="E9" s="18" t="n">
        <f aca="false">+J9+N9+R9+V9+Z9+AD9+AH9</f>
        <v>5</v>
      </c>
      <c r="F9" s="17" t="s">
        <v>17</v>
      </c>
      <c r="G9" s="17"/>
      <c r="H9" s="17"/>
      <c r="I9" s="17"/>
      <c r="J9" s="17"/>
      <c r="K9" s="17" t="n">
        <v>2</v>
      </c>
      <c r="L9" s="17" t="n">
        <v>2</v>
      </c>
      <c r="M9" s="17" t="s">
        <v>20</v>
      </c>
      <c r="N9" s="17" t="n">
        <v>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9"/>
    </row>
    <row r="10" customFormat="false" ht="12.75" hidden="false" customHeight="true" outlineLevel="0" collapsed="false">
      <c r="A10" s="16" t="s">
        <v>21</v>
      </c>
      <c r="B10" s="17" t="n">
        <f aca="false">C10+D10</f>
        <v>60</v>
      </c>
      <c r="C10" s="17" t="n">
        <f aca="false">(G10+K10+O10+S10+W10+AA10)*15</f>
        <v>30</v>
      </c>
      <c r="D10" s="17" t="n">
        <f aca="false">(H10+L10+P10+T10+X10+AB10)*15</f>
        <v>30</v>
      </c>
      <c r="E10" s="18" t="n">
        <f aca="false">+J10+N10+R10+V10+Z10+AD10+AH10</f>
        <v>5</v>
      </c>
      <c r="F10" s="17" t="s">
        <v>19</v>
      </c>
      <c r="G10" s="17"/>
      <c r="H10" s="17"/>
      <c r="I10" s="17"/>
      <c r="J10" s="17"/>
      <c r="K10" s="17"/>
      <c r="L10" s="17"/>
      <c r="M10" s="17"/>
      <c r="N10" s="17"/>
      <c r="O10" s="17" t="n">
        <v>2</v>
      </c>
      <c r="P10" s="17" t="n">
        <v>2</v>
      </c>
      <c r="Q10" s="17" t="s">
        <v>18</v>
      </c>
      <c r="R10" s="17" t="n">
        <v>5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9"/>
    </row>
    <row r="11" customFormat="false" ht="12.75" hidden="false" customHeight="true" outlineLevel="0" collapsed="false">
      <c r="A11" s="19" t="s">
        <v>22</v>
      </c>
      <c r="B11" s="17" t="n">
        <f aca="false">C11+D11</f>
        <v>60</v>
      </c>
      <c r="C11" s="17" t="n">
        <f aca="false">(G11+K11+O11+S11+W11+AA11)*15</f>
        <v>30</v>
      </c>
      <c r="D11" s="17" t="n">
        <f aca="false">(H11+L11+P11+T11+X11+AB11)*15</f>
        <v>30</v>
      </c>
      <c r="E11" s="18" t="n">
        <f aca="false">+J11+N11+R11+V11+Z11+AD11+AH11</f>
        <v>5</v>
      </c>
      <c r="F11" s="17" t="s">
        <v>2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2</v>
      </c>
      <c r="T11" s="17" t="n">
        <v>2</v>
      </c>
      <c r="U11" s="17" t="s">
        <v>20</v>
      </c>
      <c r="V11" s="17" t="n">
        <v>5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9"/>
    </row>
    <row r="12" customFormat="false" ht="15.75" hidden="false" customHeight="false" outlineLevel="0" collapsed="false">
      <c r="A12" s="16" t="s">
        <v>23</v>
      </c>
      <c r="B12" s="17" t="n">
        <f aca="false">C12+D12</f>
        <v>45</v>
      </c>
      <c r="C12" s="17" t="n">
        <f aca="false">(G12+K12+O12+S12+W12+AA12)*15</f>
        <v>15</v>
      </c>
      <c r="D12" s="17" t="n">
        <f aca="false">(H12+L12+P12+T12+X12+AB12)*15</f>
        <v>30</v>
      </c>
      <c r="E12" s="18" t="n">
        <f aca="false">+J12+N12+R12+V12+Z12+AD12+AH12</f>
        <v>3</v>
      </c>
      <c r="F12" s="20"/>
      <c r="G12" s="17"/>
      <c r="H12" s="17"/>
      <c r="I12" s="17"/>
      <c r="J12" s="17"/>
      <c r="K12" s="17" t="n">
        <v>1</v>
      </c>
      <c r="L12" s="17" t="n">
        <v>2</v>
      </c>
      <c r="M12" s="17" t="s">
        <v>18</v>
      </c>
      <c r="N12" s="17" t="n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9"/>
    </row>
    <row r="13" customFormat="false" ht="12.75" hidden="false" customHeight="false" outlineLevel="0" collapsed="false">
      <c r="A13" s="19" t="s">
        <v>24</v>
      </c>
      <c r="B13" s="17" t="n">
        <f aca="false">C13+D13</f>
        <v>30</v>
      </c>
      <c r="C13" s="17" t="n">
        <f aca="false">(G13+K13+O13+S13+W13+AA13)*15</f>
        <v>30</v>
      </c>
      <c r="D13" s="17" t="n">
        <f aca="false">(H13+L13+P13+T13+X13+AB13)*15</f>
        <v>0</v>
      </c>
      <c r="E13" s="18" t="n">
        <f aca="false">+J13+N13+R13+V13+Z13+AD13+AH13</f>
        <v>3</v>
      </c>
      <c r="F13" s="19"/>
      <c r="G13" s="17" t="n">
        <v>2</v>
      </c>
      <c r="H13" s="17" t="n">
        <v>0</v>
      </c>
      <c r="I13" s="17" t="s">
        <v>20</v>
      </c>
      <c r="J13" s="17" t="n">
        <v>3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9"/>
    </row>
    <row r="14" customFormat="false" ht="30.75" hidden="false" customHeight="true" outlineLevel="0" collapsed="false">
      <c r="A14" s="16" t="s">
        <v>25</v>
      </c>
      <c r="B14" s="17" t="n">
        <f aca="false">C14+D14</f>
        <v>60</v>
      </c>
      <c r="C14" s="17" t="n">
        <f aca="false">(G14+K14+O14+S14+W14+AA14)*15</f>
        <v>30</v>
      </c>
      <c r="D14" s="17" t="n">
        <f aca="false">(H14+L14+P14+T14+X14+AB14)*15</f>
        <v>30</v>
      </c>
      <c r="E14" s="18" t="n">
        <f aca="false">+J14+N14+R14+V14+Z14+AD14+AH14</f>
        <v>5</v>
      </c>
      <c r="F14" s="21" t="s">
        <v>26</v>
      </c>
      <c r="G14" s="17"/>
      <c r="H14" s="17"/>
      <c r="I14" s="17"/>
      <c r="J14" s="17"/>
      <c r="K14" s="17" t="n">
        <v>2</v>
      </c>
      <c r="L14" s="17" t="n">
        <v>2</v>
      </c>
      <c r="M14" s="17" t="s">
        <v>20</v>
      </c>
      <c r="N14" s="17" t="n">
        <v>5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9"/>
    </row>
    <row r="15" customFormat="false" ht="25.5" hidden="false" customHeight="false" outlineLevel="0" collapsed="false">
      <c r="A15" s="19" t="s">
        <v>27</v>
      </c>
      <c r="B15" s="17" t="n">
        <f aca="false">C15+D15</f>
        <v>60</v>
      </c>
      <c r="C15" s="17" t="n">
        <f aca="false">(G15+K15+O15+S15+W15+AA15)*15</f>
        <v>30</v>
      </c>
      <c r="D15" s="17" t="n">
        <f aca="false">(H15+L15+P15+T15+X15+AB15)*15</f>
        <v>30</v>
      </c>
      <c r="E15" s="18" t="n">
        <f aca="false">+J15+N15+R15+V15+Z15+AD15+AH15</f>
        <v>5</v>
      </c>
      <c r="F15" s="22" t="s">
        <v>28</v>
      </c>
      <c r="G15" s="17"/>
      <c r="H15" s="17"/>
      <c r="I15" s="17"/>
      <c r="J15" s="17"/>
      <c r="K15" s="17"/>
      <c r="L15" s="17"/>
      <c r="M15" s="17"/>
      <c r="N15" s="17"/>
      <c r="O15" s="17" t="n">
        <v>2</v>
      </c>
      <c r="P15" s="17" t="n">
        <v>2</v>
      </c>
      <c r="Q15" s="17" t="s">
        <v>20</v>
      </c>
      <c r="R15" s="17" t="n">
        <v>5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9"/>
    </row>
    <row r="16" customFormat="false" ht="12.75" hidden="false" customHeight="false" outlineLevel="0" collapsed="false">
      <c r="A16" s="16" t="s">
        <v>29</v>
      </c>
      <c r="B16" s="17" t="n">
        <f aca="false">C16+D16</f>
        <v>45</v>
      </c>
      <c r="C16" s="17" t="n">
        <f aca="false">(G16+K16+O16+S16+W16+AA16)*15</f>
        <v>30</v>
      </c>
      <c r="D16" s="17" t="n">
        <f aca="false">(H16+L16+P16+T16+X16+AB16)*15</f>
        <v>15</v>
      </c>
      <c r="E16" s="18" t="n">
        <f aca="false">+J16+N16+R16+V16+Z16+AD16+AH16</f>
        <v>4</v>
      </c>
      <c r="F16" s="23" t="s">
        <v>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 t="n">
        <v>2</v>
      </c>
      <c r="T16" s="17" t="n">
        <v>1</v>
      </c>
      <c r="U16" s="17" t="s">
        <v>20</v>
      </c>
      <c r="V16" s="17" t="n">
        <v>4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9"/>
    </row>
    <row r="17" customFormat="false" ht="12.75" hidden="false" customHeight="false" outlineLevel="0" collapsed="false">
      <c r="A17" s="19" t="s">
        <v>30</v>
      </c>
      <c r="B17" s="17" t="n">
        <f aca="false">C17+D17</f>
        <v>60</v>
      </c>
      <c r="C17" s="17" t="n">
        <f aca="false">(G17+K17+O17+S17+W17+AA17)*15</f>
        <v>30</v>
      </c>
      <c r="D17" s="17" t="n">
        <f aca="false">(H17+L17+P17+T17+X17+AB17)*15</f>
        <v>30</v>
      </c>
      <c r="E17" s="18" t="n">
        <f aca="false">+J17+N17+R17+V17+Z17+AD17+AH17</f>
        <v>5</v>
      </c>
      <c r="F17" s="22"/>
      <c r="G17" s="17" t="n">
        <v>2</v>
      </c>
      <c r="H17" s="17" t="n">
        <v>2</v>
      </c>
      <c r="I17" s="17" t="s">
        <v>20</v>
      </c>
      <c r="J17" s="17" t="n">
        <v>5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9"/>
    </row>
    <row r="18" customFormat="false" ht="12.75" hidden="false" customHeight="false" outlineLevel="0" collapsed="false">
      <c r="A18" s="16" t="s">
        <v>31</v>
      </c>
      <c r="B18" s="17" t="n">
        <f aca="false">C18+D18</f>
        <v>60</v>
      </c>
      <c r="C18" s="17" t="n">
        <f aca="false">(G18+K18+O18+S18+W18+AA18)*15</f>
        <v>30</v>
      </c>
      <c r="D18" s="17" t="n">
        <f aca="false">(H18+L18+P18+T18+X18+AB18)*15</f>
        <v>30</v>
      </c>
      <c r="E18" s="18" t="n">
        <f aca="false">+J18+N18+R18+V18+Z18+AD18+AH18</f>
        <v>4</v>
      </c>
      <c r="F18" s="22"/>
      <c r="G18" s="17" t="n">
        <v>2</v>
      </c>
      <c r="H18" s="17" t="n">
        <v>2</v>
      </c>
      <c r="I18" s="17" t="s">
        <v>20</v>
      </c>
      <c r="J18" s="17" t="n">
        <v>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9"/>
    </row>
    <row r="19" customFormat="false" ht="12.75" hidden="false" customHeight="false" outlineLevel="0" collapsed="false">
      <c r="A19" s="19" t="s">
        <v>32</v>
      </c>
      <c r="B19" s="17" t="n">
        <f aca="false">C19+D19</f>
        <v>30</v>
      </c>
      <c r="C19" s="17" t="n">
        <f aca="false">(G19+K19+O19+S19+W19+AA19)*15</f>
        <v>30</v>
      </c>
      <c r="D19" s="17" t="n">
        <f aca="false">(H19+L19+P19+T19+X19+AB19)*15</f>
        <v>0</v>
      </c>
      <c r="E19" s="18" t="n">
        <f aca="false">+J19+N19+R19+V19+Z19+AD19+AH19</f>
        <v>3</v>
      </c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v>2</v>
      </c>
      <c r="X19" s="17" t="n">
        <v>0</v>
      </c>
      <c r="Y19" s="17" t="s">
        <v>20</v>
      </c>
      <c r="Z19" s="17" t="n">
        <v>3</v>
      </c>
      <c r="AA19" s="17"/>
      <c r="AB19" s="17"/>
      <c r="AC19" s="17"/>
      <c r="AD19" s="17"/>
      <c r="AE19" s="17"/>
      <c r="AF19" s="17"/>
      <c r="AG19" s="17"/>
      <c r="AH19" s="9"/>
    </row>
    <row r="20" customFormat="false" ht="12.75" hidden="false" customHeight="false" outlineLevel="0" collapsed="false">
      <c r="A20" s="16" t="s">
        <v>33</v>
      </c>
      <c r="B20" s="17" t="n">
        <f aca="false">C20+D20</f>
        <v>45</v>
      </c>
      <c r="C20" s="17" t="n">
        <f aca="false">(G20+K20+O20+S20+W20+AA20)*15</f>
        <v>30</v>
      </c>
      <c r="D20" s="17" t="n">
        <f aca="false">(H20+L20+P20+T20+X20+AB20)*15</f>
        <v>15</v>
      </c>
      <c r="E20" s="18" t="n">
        <f aca="false">+J20+N20+R20+V20+Z20+AD20+AH20</f>
        <v>4</v>
      </c>
      <c r="F20" s="21"/>
      <c r="G20" s="17"/>
      <c r="H20" s="17"/>
      <c r="I20" s="17"/>
      <c r="J20" s="17"/>
      <c r="K20" s="17" t="n">
        <v>2</v>
      </c>
      <c r="L20" s="17" t="n">
        <v>1</v>
      </c>
      <c r="M20" s="17" t="s">
        <v>20</v>
      </c>
      <c r="N20" s="17" t="n">
        <v>4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9"/>
    </row>
    <row r="21" customFormat="false" ht="12.75" hidden="false" customHeight="false" outlineLevel="0" collapsed="false">
      <c r="A21" s="19" t="s">
        <v>34</v>
      </c>
      <c r="B21" s="17" t="n">
        <f aca="false">C21+D21</f>
        <v>60</v>
      </c>
      <c r="C21" s="17" t="n">
        <f aca="false">(G21+K21+O21+S21+W21+AA21)*15</f>
        <v>30</v>
      </c>
      <c r="D21" s="17" t="n">
        <f aca="false">(H21+L21+P21+T21+X21+AB21)*15</f>
        <v>30</v>
      </c>
      <c r="E21" s="18" t="n">
        <f aca="false">+J21+N21+R21+V21+Z21+AD21+AH21</f>
        <v>5</v>
      </c>
      <c r="F21" s="24"/>
      <c r="G21" s="17"/>
      <c r="H21" s="17"/>
      <c r="I21" s="17"/>
      <c r="J21" s="17"/>
      <c r="K21" s="17" t="n">
        <v>2</v>
      </c>
      <c r="L21" s="17" t="n">
        <v>2</v>
      </c>
      <c r="M21" s="17" t="s">
        <v>20</v>
      </c>
      <c r="N21" s="17" t="n">
        <v>5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9"/>
    </row>
    <row r="22" customFormat="false" ht="12.75" hidden="false" customHeight="false" outlineLevel="0" collapsed="false">
      <c r="A22" s="16" t="s">
        <v>35</v>
      </c>
      <c r="B22" s="17" t="n">
        <f aca="false">C22+D22</f>
        <v>45</v>
      </c>
      <c r="C22" s="17" t="n">
        <f aca="false">(G22+K22+O22+S22+W22+AA22)*15</f>
        <v>30</v>
      </c>
      <c r="D22" s="17" t="n">
        <f aca="false">(H22+L22+P22+T22+X22+AB22)*15</f>
        <v>15</v>
      </c>
      <c r="E22" s="18" t="n">
        <f aca="false">+J22+N22+R22+V22+Z22+AD22+AH22</f>
        <v>3</v>
      </c>
      <c r="F22" s="24"/>
      <c r="G22" s="17"/>
      <c r="H22" s="17"/>
      <c r="I22" s="17"/>
      <c r="J22" s="17"/>
      <c r="K22" s="17"/>
      <c r="L22" s="17"/>
      <c r="M22" s="17"/>
      <c r="N22" s="17"/>
      <c r="O22" s="17" t="n">
        <v>2</v>
      </c>
      <c r="P22" s="17" t="n">
        <v>1</v>
      </c>
      <c r="Q22" s="17" t="s">
        <v>20</v>
      </c>
      <c r="R22" s="17" t="n">
        <v>3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9"/>
    </row>
    <row r="23" customFormat="false" ht="12.75" hidden="false" customHeight="false" outlineLevel="0" collapsed="false">
      <c r="A23" s="19" t="s">
        <v>36</v>
      </c>
      <c r="B23" s="17" t="n">
        <f aca="false">C23+D23</f>
        <v>30</v>
      </c>
      <c r="C23" s="17" t="n">
        <f aca="false">(G23+K23+O23+S23+W23+AA23)*15</f>
        <v>0</v>
      </c>
      <c r="D23" s="17" t="n">
        <f aca="false">(H23+L23+P23+T23+X23+AB23)*15</f>
        <v>30</v>
      </c>
      <c r="E23" s="18" t="n">
        <f aca="false">+J23+N23+R23+V23+Z23+AD23+AH23</f>
        <v>2</v>
      </c>
      <c r="F23" s="24"/>
      <c r="G23" s="17" t="n">
        <v>0</v>
      </c>
      <c r="H23" s="17" t="n">
        <v>2</v>
      </c>
      <c r="I23" s="17" t="s">
        <v>18</v>
      </c>
      <c r="J23" s="17" t="n">
        <v>2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9"/>
    </row>
    <row r="24" customFormat="false" ht="12.75" hidden="false" customHeight="false" outlineLevel="0" collapsed="false">
      <c r="A24" s="16" t="s">
        <v>37</v>
      </c>
      <c r="B24" s="17" t="n">
        <f aca="false">C24+D24</f>
        <v>60</v>
      </c>
      <c r="C24" s="17" t="n">
        <f aca="false">(G24+K24+O24+S24+W24+AA24)*15</f>
        <v>0</v>
      </c>
      <c r="D24" s="17" t="n">
        <f aca="false">(H24+L24+P24+T24+X24+AB24)*15</f>
        <v>60</v>
      </c>
      <c r="E24" s="18" t="n">
        <f aca="false">+J24+N24+R24+V24+Z24+AD24+AH24</f>
        <v>3</v>
      </c>
      <c r="F24" s="24"/>
      <c r="G24" s="17"/>
      <c r="H24" s="17"/>
      <c r="I24" s="17"/>
      <c r="J24" s="17"/>
      <c r="K24" s="17" t="n">
        <v>0</v>
      </c>
      <c r="L24" s="25" t="n">
        <v>4</v>
      </c>
      <c r="M24" s="17" t="s">
        <v>18</v>
      </c>
      <c r="N24" s="17" t="n">
        <v>3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9"/>
    </row>
    <row r="25" customFormat="false" ht="12.75" hidden="false" customHeight="false" outlineLevel="0" collapsed="false">
      <c r="A25" s="19" t="s">
        <v>38</v>
      </c>
      <c r="B25" s="17" t="n">
        <f aca="false">C25+D25</f>
        <v>60</v>
      </c>
      <c r="C25" s="17" t="n">
        <f aca="false">(G25+K25+O25+S25+W25+AA25)*15</f>
        <v>0</v>
      </c>
      <c r="D25" s="17" t="n">
        <f aca="false">(H25+L25+P25+T25+X25+AB25)*15</f>
        <v>60</v>
      </c>
      <c r="E25" s="18" t="n">
        <f aca="false">+J25+N25+R25+V25+Z25+AD25+AH25</f>
        <v>3</v>
      </c>
      <c r="F25" s="21"/>
      <c r="G25" s="17"/>
      <c r="H25" s="17"/>
      <c r="I25" s="17"/>
      <c r="J25" s="17"/>
      <c r="K25" s="17"/>
      <c r="L25" s="17"/>
      <c r="M25" s="17"/>
      <c r="N25" s="17"/>
      <c r="O25" s="17" t="n">
        <v>0</v>
      </c>
      <c r="P25" s="17" t="n">
        <v>4</v>
      </c>
      <c r="Q25" s="17" t="s">
        <v>20</v>
      </c>
      <c r="R25" s="17" t="n">
        <v>3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9"/>
    </row>
    <row r="26" customFormat="false" ht="12.75" hidden="false" customHeight="false" outlineLevel="0" collapsed="false">
      <c r="A26" s="16" t="s">
        <v>39</v>
      </c>
      <c r="B26" s="17" t="n">
        <f aca="false">C26+D26</f>
        <v>45</v>
      </c>
      <c r="C26" s="17" t="n">
        <f aca="false">(G26+K26+O26+S26+W26+AA26)*15</f>
        <v>30</v>
      </c>
      <c r="D26" s="17" t="n">
        <f aca="false">(H26+L26+P26+T26+X26+AB26)*15</f>
        <v>15</v>
      </c>
      <c r="E26" s="18" t="n">
        <f aca="false">+J26+N26+R26+V26+Z26+AD26+AH26</f>
        <v>3</v>
      </c>
      <c r="F26" s="21"/>
      <c r="G26" s="17"/>
      <c r="H26" s="17"/>
      <c r="I26" s="17"/>
      <c r="J26" s="17"/>
      <c r="K26" s="17" t="n">
        <v>2</v>
      </c>
      <c r="L26" s="17" t="n">
        <v>1</v>
      </c>
      <c r="M26" s="17" t="s">
        <v>20</v>
      </c>
      <c r="N26" s="17" t="n">
        <v>3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9"/>
    </row>
    <row r="27" customFormat="false" ht="12.75" hidden="false" customHeight="false" outlineLevel="0" collapsed="false">
      <c r="A27" s="19" t="s">
        <v>40</v>
      </c>
      <c r="B27" s="17" t="n">
        <f aca="false">C27+D27</f>
        <v>45</v>
      </c>
      <c r="C27" s="17" t="n">
        <f aca="false">(G27+K27+O27+S27+W27+AA27)*15</f>
        <v>30</v>
      </c>
      <c r="D27" s="17" t="n">
        <f aca="false">(H27+L27+P27+T27+X27+AB27)*15</f>
        <v>15</v>
      </c>
      <c r="E27" s="18" t="n">
        <f aca="false">+J27+N27+R27+V27+Z27+AD27+AH27</f>
        <v>3</v>
      </c>
      <c r="F27" s="19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2</v>
      </c>
      <c r="T27" s="17" t="n">
        <v>1</v>
      </c>
      <c r="U27" s="17" t="s">
        <v>20</v>
      </c>
      <c r="V27" s="17" t="n">
        <v>3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9"/>
    </row>
    <row r="28" customFormat="false" ht="12.75" hidden="false" customHeight="false" outlineLevel="0" collapsed="false">
      <c r="A28" s="16" t="s">
        <v>41</v>
      </c>
      <c r="B28" s="17" t="n">
        <f aca="false">C28+D28</f>
        <v>45</v>
      </c>
      <c r="C28" s="17" t="n">
        <f aca="false">(G28+K28+O28+S28+W28+AA28)*15</f>
        <v>30</v>
      </c>
      <c r="D28" s="17" t="n">
        <f aca="false">(H28+L28+P28+T28+X28+AB28)*15</f>
        <v>15</v>
      </c>
      <c r="E28" s="18" t="n">
        <f aca="false">+J28+N28+R28+V28+Z28+AD28+AH28</f>
        <v>4</v>
      </c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n">
        <v>2</v>
      </c>
      <c r="X28" s="17" t="n">
        <v>1</v>
      </c>
      <c r="Y28" s="17" t="s">
        <v>20</v>
      </c>
      <c r="Z28" s="17" t="n">
        <v>4</v>
      </c>
      <c r="AA28" s="17"/>
      <c r="AB28" s="17"/>
      <c r="AC28" s="17"/>
      <c r="AD28" s="17"/>
      <c r="AE28" s="17"/>
      <c r="AF28" s="17"/>
      <c r="AG28" s="17"/>
      <c r="AH28" s="9"/>
    </row>
    <row r="29" customFormat="false" ht="12.75" hidden="false" customHeight="false" outlineLevel="0" collapsed="false">
      <c r="A29" s="19" t="s">
        <v>42</v>
      </c>
      <c r="B29" s="17" t="n">
        <f aca="false">C29+D29</f>
        <v>30</v>
      </c>
      <c r="C29" s="17" t="n">
        <f aca="false">(G29+K29+O29+S29+W29+AA29)*15</f>
        <v>30</v>
      </c>
      <c r="D29" s="17" t="n">
        <f aca="false">(H29+L29+P29+T29+X29+AB29)*15</f>
        <v>0</v>
      </c>
      <c r="E29" s="18" t="n">
        <f aca="false">+J29+N29+R29+V29+Z29+AD29+AH29</f>
        <v>3</v>
      </c>
      <c r="F29" s="21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 t="n">
        <v>2</v>
      </c>
      <c r="X29" s="17" t="n">
        <v>0</v>
      </c>
      <c r="Y29" s="17" t="s">
        <v>20</v>
      </c>
      <c r="Z29" s="17" t="n">
        <v>3</v>
      </c>
      <c r="AA29" s="17"/>
      <c r="AB29" s="17"/>
      <c r="AC29" s="17"/>
      <c r="AD29" s="17"/>
      <c r="AE29" s="17"/>
      <c r="AF29" s="17"/>
      <c r="AG29" s="17"/>
      <c r="AH29" s="9"/>
    </row>
    <row r="30" customFormat="false" ht="12.75" hidden="false" customHeight="false" outlineLevel="0" collapsed="false">
      <c r="A30" s="16" t="s">
        <v>43</v>
      </c>
      <c r="B30" s="17" t="n">
        <f aca="false">C30+D30</f>
        <v>45</v>
      </c>
      <c r="C30" s="17" t="n">
        <f aca="false">(G30+K30+O30+S30+W30+AA30)*15</f>
        <v>30</v>
      </c>
      <c r="D30" s="17" t="n">
        <f aca="false">(H30+L30+P30+T30+X30+AB30)*15</f>
        <v>15</v>
      </c>
      <c r="E30" s="18" t="n">
        <f aca="false">+J30+N30+R30+V30+Z30+AD30+AH30</f>
        <v>3</v>
      </c>
      <c r="F30" s="2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n">
        <v>2</v>
      </c>
      <c r="AB30" s="17" t="n">
        <v>1</v>
      </c>
      <c r="AC30" s="17" t="s">
        <v>20</v>
      </c>
      <c r="AD30" s="17" t="n">
        <v>3</v>
      </c>
      <c r="AE30" s="17"/>
      <c r="AF30" s="17"/>
      <c r="AG30" s="17"/>
      <c r="AH30" s="9"/>
    </row>
    <row r="31" customFormat="false" ht="15.75" hidden="false" customHeight="true" outlineLevel="0" collapsed="false">
      <c r="A31" s="26" t="s">
        <v>44</v>
      </c>
      <c r="B31" s="26"/>
      <c r="C31" s="26"/>
      <c r="D31" s="26"/>
      <c r="E31" s="27" t="n">
        <f aca="false">SUM(E32:E35)</f>
        <v>12</v>
      </c>
      <c r="F31" s="2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9"/>
    </row>
    <row r="32" customFormat="false" ht="12.75" hidden="false" customHeight="false" outlineLevel="0" collapsed="false">
      <c r="A32" s="16" t="s">
        <v>45</v>
      </c>
      <c r="B32" s="17" t="n">
        <f aca="false">SUM(C32:D32)</f>
        <v>30</v>
      </c>
      <c r="C32" s="17" t="n">
        <f aca="false">(G32+K32+O32+S32+W32+AA32)*15</f>
        <v>30</v>
      </c>
      <c r="D32" s="17" t="n">
        <f aca="false">(H32+L32+P32+T32+X32+AB32)*15</f>
        <v>0</v>
      </c>
      <c r="E32" s="18" t="n">
        <f aca="false">+J32+N32+R32+V32+Z32+AD32+AH33</f>
        <v>3</v>
      </c>
      <c r="F32" s="21"/>
      <c r="G32" s="17" t="n">
        <v>2</v>
      </c>
      <c r="H32" s="17" t="n">
        <v>0</v>
      </c>
      <c r="I32" s="17" t="s">
        <v>20</v>
      </c>
      <c r="J32" s="17" t="n">
        <v>3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9"/>
    </row>
    <row r="33" customFormat="false" ht="12.75" hidden="false" customHeight="false" outlineLevel="0" collapsed="false">
      <c r="A33" s="19" t="s">
        <v>46</v>
      </c>
      <c r="B33" s="17" t="n">
        <f aca="false">SUM(C33:D33)</f>
        <v>30</v>
      </c>
      <c r="C33" s="17" t="n">
        <f aca="false">(G33+K33+O33+S33+W33+AA33)*15</f>
        <v>30</v>
      </c>
      <c r="D33" s="17" t="n">
        <f aca="false">(H33+L33+P33+T33+X33+AB33)*15</f>
        <v>0</v>
      </c>
      <c r="E33" s="18" t="n">
        <f aca="false">+J33+N33+R33+V33+Z33+AD33+AH34</f>
        <v>3</v>
      </c>
      <c r="F33" s="21"/>
      <c r="G33" s="17" t="n">
        <v>2</v>
      </c>
      <c r="H33" s="17" t="n">
        <v>0</v>
      </c>
      <c r="I33" s="17" t="s">
        <v>20</v>
      </c>
      <c r="J33" s="17" t="n">
        <v>3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9"/>
    </row>
    <row r="34" customFormat="false" ht="12.75" hidden="false" customHeight="false" outlineLevel="0" collapsed="false">
      <c r="A34" s="21" t="s">
        <v>47</v>
      </c>
      <c r="B34" s="17" t="n">
        <f aca="false">SUM(C34:D34)</f>
        <v>30</v>
      </c>
      <c r="C34" s="17" t="n">
        <f aca="false">(G34+K34+O34+S34+W34+AA34)*15</f>
        <v>30</v>
      </c>
      <c r="D34" s="17" t="n">
        <f aca="false">(H34+L34+P34+T34+X34+AB34)*15</f>
        <v>0</v>
      </c>
      <c r="E34" s="18" t="n">
        <f aca="false">+J34+N34+R34+V34+Z34+AD34+AH35</f>
        <v>3</v>
      </c>
      <c r="F34" s="21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2</v>
      </c>
      <c r="T34" s="17" t="n">
        <v>0</v>
      </c>
      <c r="U34" s="17" t="s">
        <v>20</v>
      </c>
      <c r="V34" s="17" t="n">
        <v>3</v>
      </c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9"/>
    </row>
    <row r="35" customFormat="false" ht="12.75" hidden="false" customHeight="false" outlineLevel="0" collapsed="false">
      <c r="A35" s="19" t="s">
        <v>48</v>
      </c>
      <c r="B35" s="17" t="n">
        <f aca="false">SUM(C35:D35)</f>
        <v>30</v>
      </c>
      <c r="C35" s="17" t="n">
        <f aca="false">(G35+K35+O35+S35+W35+AA35)*15</f>
        <v>30</v>
      </c>
      <c r="D35" s="17" t="n">
        <f aca="false">(H35+L35+P35+T35+X35+AB35)*15</f>
        <v>0</v>
      </c>
      <c r="E35" s="18" t="n">
        <f aca="false">+J35+N35+R35+V35+Z35+AD35+AH35</f>
        <v>3</v>
      </c>
      <c r="F35" s="21"/>
      <c r="G35" s="17"/>
      <c r="H35" s="17"/>
      <c r="I35" s="17"/>
      <c r="J35" s="17"/>
      <c r="K35" s="17" t="n">
        <v>2</v>
      </c>
      <c r="L35" s="17" t="n">
        <v>0</v>
      </c>
      <c r="M35" s="17" t="s">
        <v>20</v>
      </c>
      <c r="N35" s="17" t="n">
        <v>3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9"/>
    </row>
    <row r="36" customFormat="false" ht="15.75" hidden="false" customHeight="false" outlineLevel="0" collapsed="false">
      <c r="A36" s="28" t="s">
        <v>49</v>
      </c>
      <c r="B36" s="28"/>
      <c r="C36" s="28"/>
      <c r="D36" s="28"/>
      <c r="E36" s="27" t="n">
        <f aca="false">SUM(E37:E51)</f>
        <v>70</v>
      </c>
      <c r="F36" s="2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9"/>
    </row>
    <row r="37" customFormat="false" ht="12.75" hidden="false" customHeight="false" outlineLevel="0" collapsed="false">
      <c r="A37" s="21" t="s">
        <v>50</v>
      </c>
      <c r="B37" s="17" t="n">
        <f aca="false">SUM(C37:D37)</f>
        <v>90</v>
      </c>
      <c r="C37" s="17" t="n">
        <f aca="false">(G37+K37+O37+S37+W37+AA37)*15</f>
        <v>30</v>
      </c>
      <c r="D37" s="17" t="n">
        <f aca="false">(H37+L37+P37+T37+X37+AB37)*15</f>
        <v>60</v>
      </c>
      <c r="E37" s="18" t="n">
        <f aca="false">+J37+N37+R37+V37+Z37+AD37+AH37</f>
        <v>7</v>
      </c>
      <c r="F37" s="21" t="s">
        <v>51</v>
      </c>
      <c r="G37" s="17"/>
      <c r="H37" s="17"/>
      <c r="I37" s="17"/>
      <c r="J37" s="17"/>
      <c r="K37" s="17"/>
      <c r="L37" s="17"/>
      <c r="M37" s="17"/>
      <c r="N37" s="17"/>
      <c r="O37" s="17" t="n">
        <v>2</v>
      </c>
      <c r="P37" s="17" t="n">
        <v>4</v>
      </c>
      <c r="Q37" s="17" t="s">
        <v>20</v>
      </c>
      <c r="R37" s="17" t="n">
        <v>7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9"/>
    </row>
    <row r="38" customFormat="false" ht="12.75" hidden="false" customHeight="false" outlineLevel="0" collapsed="false">
      <c r="A38" s="21" t="s">
        <v>52</v>
      </c>
      <c r="B38" s="17" t="n">
        <f aca="false">SUM(C38:D38)</f>
        <v>60</v>
      </c>
      <c r="C38" s="17" t="n">
        <f aca="false">(G38+K38+O38+S38+W38+AA38)*15</f>
        <v>30</v>
      </c>
      <c r="D38" s="17" t="n">
        <f aca="false">(H38+L38+P38+T38+X38+AB38)*15</f>
        <v>30</v>
      </c>
      <c r="E38" s="18" t="n">
        <f aca="false">+J38+N38+R38+V38+Z38+AD38+AH38</f>
        <v>5</v>
      </c>
      <c r="F38" s="21" t="s">
        <v>5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 t="n">
        <v>2</v>
      </c>
      <c r="T38" s="17" t="n">
        <v>2</v>
      </c>
      <c r="U38" s="17" t="s">
        <v>20</v>
      </c>
      <c r="V38" s="17" t="n">
        <v>5</v>
      </c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9"/>
    </row>
    <row r="39" customFormat="false" ht="25.5" hidden="false" customHeight="false" outlineLevel="0" collapsed="false">
      <c r="A39" s="21" t="s">
        <v>54</v>
      </c>
      <c r="B39" s="17" t="n">
        <f aca="false">SUM(C39:D39)</f>
        <v>75</v>
      </c>
      <c r="C39" s="17" t="n">
        <f aca="false">(G39+K39+O39+S39+W39+AA39)*15</f>
        <v>30</v>
      </c>
      <c r="D39" s="17" t="n">
        <f aca="false">(H39+L39+P39+T39+X39+AB39)*15</f>
        <v>45</v>
      </c>
      <c r="E39" s="18" t="n">
        <f aca="false">+J39+N39+R39+V39+Z39+AD39+AH39</f>
        <v>6</v>
      </c>
      <c r="F39" s="21" t="s">
        <v>5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n">
        <v>2</v>
      </c>
      <c r="X39" s="17" t="n">
        <v>3</v>
      </c>
      <c r="Y39" s="17" t="s">
        <v>56</v>
      </c>
      <c r="Z39" s="17" t="n">
        <v>6</v>
      </c>
      <c r="AA39" s="17"/>
      <c r="AB39" s="17"/>
      <c r="AC39" s="17"/>
      <c r="AD39" s="17"/>
      <c r="AE39" s="17"/>
      <c r="AF39" s="17"/>
      <c r="AG39" s="17"/>
      <c r="AH39" s="9"/>
    </row>
    <row r="40" customFormat="false" ht="12.75" hidden="false" customHeight="false" outlineLevel="0" collapsed="false">
      <c r="A40" s="21" t="s">
        <v>57</v>
      </c>
      <c r="B40" s="17" t="n">
        <f aca="false">SUM(C40:D40)</f>
        <v>60</v>
      </c>
      <c r="C40" s="17" t="n">
        <f aca="false">(G40+K40+O40+S40+W40+AA40)*15</f>
        <v>30</v>
      </c>
      <c r="D40" s="17" t="n">
        <f aca="false">(H40+L40+P40+T40+X40+AB40)*15</f>
        <v>30</v>
      </c>
      <c r="E40" s="18" t="n">
        <f aca="false">+J40+N40+R40+V40+Z40+AD40+AH40</f>
        <v>5</v>
      </c>
      <c r="F40" s="21" t="s">
        <v>30</v>
      </c>
      <c r="G40" s="17"/>
      <c r="H40" s="17"/>
      <c r="I40" s="17"/>
      <c r="J40" s="17"/>
      <c r="K40" s="17"/>
      <c r="L40" s="17"/>
      <c r="M40" s="17"/>
      <c r="N40" s="17"/>
      <c r="O40" s="17" t="n">
        <v>2</v>
      </c>
      <c r="P40" s="17" t="n">
        <v>2</v>
      </c>
      <c r="Q40" s="17" t="s">
        <v>18</v>
      </c>
      <c r="R40" s="17" t="n">
        <v>5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9"/>
    </row>
    <row r="41" customFormat="false" ht="12.75" hidden="false" customHeight="false" outlineLevel="0" collapsed="false">
      <c r="A41" s="21" t="s">
        <v>58</v>
      </c>
      <c r="B41" s="17" t="n">
        <f aca="false">SUM(C41:D41)</f>
        <v>60</v>
      </c>
      <c r="C41" s="17" t="n">
        <f aca="false">(G41+K41+O41+S41+W41+AA41)*15</f>
        <v>30</v>
      </c>
      <c r="D41" s="17" t="n">
        <f aca="false">(H41+L41+P41+T41+X41+AB41)*15</f>
        <v>30</v>
      </c>
      <c r="E41" s="18" t="n">
        <f aca="false">+J41+N41+R41+V41+Z41+AD41+AH41</f>
        <v>5</v>
      </c>
      <c r="F41" s="21" t="s">
        <v>5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 t="n">
        <v>2</v>
      </c>
      <c r="T41" s="17" t="n">
        <v>2</v>
      </c>
      <c r="U41" s="17" t="s">
        <v>20</v>
      </c>
      <c r="V41" s="17" t="n">
        <v>5</v>
      </c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9"/>
    </row>
    <row r="42" customFormat="false" ht="12.75" hidden="false" customHeight="false" outlineLevel="0" collapsed="false">
      <c r="A42" s="21" t="s">
        <v>59</v>
      </c>
      <c r="B42" s="17" t="n">
        <f aca="false">SUM(C42:D42)</f>
        <v>60</v>
      </c>
      <c r="C42" s="17" t="n">
        <f aca="false">(G42+K42+O42+S42+W42+AA42)*15</f>
        <v>30</v>
      </c>
      <c r="D42" s="17" t="n">
        <f aca="false">(H42+L42+P42+T42+X42+AB42)*15</f>
        <v>30</v>
      </c>
      <c r="E42" s="18" t="n">
        <f aca="false">+J42+N42+R42+V42+Z42+AD42+AH42</f>
        <v>5</v>
      </c>
      <c r="F42" s="21" t="s">
        <v>5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 t="n">
        <v>2</v>
      </c>
      <c r="T42" s="17" t="n">
        <v>2</v>
      </c>
      <c r="U42" s="17" t="s">
        <v>20</v>
      </c>
      <c r="V42" s="17" t="n">
        <v>5</v>
      </c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9"/>
    </row>
    <row r="43" customFormat="false" ht="12.75" hidden="false" customHeight="false" outlineLevel="0" collapsed="false">
      <c r="A43" s="21" t="s">
        <v>60</v>
      </c>
      <c r="B43" s="17" t="n">
        <f aca="false">SUM(C43:D43)</f>
        <v>30</v>
      </c>
      <c r="C43" s="17" t="n">
        <f aca="false">(G43+K43+O43+S43+W43+AA43)*15</f>
        <v>15</v>
      </c>
      <c r="D43" s="17" t="n">
        <f aca="false">(H43+L43+P43+T43+X43+AB43)*15</f>
        <v>15</v>
      </c>
      <c r="E43" s="18" t="n">
        <f aca="false">+J43+N43+R43+V43+Z43+AD43+AH43</f>
        <v>3</v>
      </c>
      <c r="F43" s="21" t="s">
        <v>53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v>1</v>
      </c>
      <c r="X43" s="17" t="n">
        <v>1</v>
      </c>
      <c r="Y43" s="17" t="s">
        <v>18</v>
      </c>
      <c r="Z43" s="17" t="n">
        <v>3</v>
      </c>
      <c r="AA43" s="17"/>
      <c r="AB43" s="17"/>
      <c r="AC43" s="17"/>
      <c r="AD43" s="17"/>
      <c r="AE43" s="17"/>
      <c r="AF43" s="17"/>
      <c r="AG43" s="17"/>
      <c r="AH43" s="9"/>
    </row>
    <row r="44" customFormat="false" ht="25.5" hidden="false" customHeight="false" outlineLevel="0" collapsed="false">
      <c r="A44" s="21" t="s">
        <v>61</v>
      </c>
      <c r="B44" s="17" t="n">
        <f aca="false">SUM(C44:D44)</f>
        <v>60</v>
      </c>
      <c r="C44" s="17" t="n">
        <f aca="false">(G44+K44+O44+S44+W44+AA44)*15</f>
        <v>30</v>
      </c>
      <c r="D44" s="17" t="n">
        <f aca="false">(H44+L44+P44+T44+X44+AB44)*15</f>
        <v>30</v>
      </c>
      <c r="E44" s="18" t="n">
        <f aca="false">+J44+N44+R44+V44+Z44+AD44+AH44</f>
        <v>5</v>
      </c>
      <c r="F44" s="21" t="s">
        <v>6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v>2</v>
      </c>
      <c r="X44" s="17" t="n">
        <v>2</v>
      </c>
      <c r="Y44" s="17" t="s">
        <v>20</v>
      </c>
      <c r="Z44" s="17" t="n">
        <v>5</v>
      </c>
      <c r="AA44" s="17"/>
      <c r="AB44" s="17"/>
      <c r="AC44" s="17"/>
      <c r="AD44" s="17"/>
      <c r="AE44" s="17"/>
      <c r="AF44" s="17"/>
      <c r="AG44" s="17"/>
      <c r="AH44" s="9"/>
    </row>
    <row r="45" customFormat="false" ht="12.75" hidden="false" customHeight="false" outlineLevel="0" collapsed="false">
      <c r="A45" s="21" t="s">
        <v>63</v>
      </c>
      <c r="B45" s="17" t="n">
        <f aca="false">SUM(C45:D45)</f>
        <v>60</v>
      </c>
      <c r="C45" s="17" t="n">
        <f aca="false">(G45+K45+O45+S45+W45+AA45)*15</f>
        <v>30</v>
      </c>
      <c r="D45" s="17" t="n">
        <f aca="false">(H45+L45+P45+T45+X45+AB45)*15</f>
        <v>30</v>
      </c>
      <c r="E45" s="18" t="n">
        <f aca="false">+J45+N45+R45+V45+Z45+AD45+AH45</f>
        <v>5</v>
      </c>
      <c r="F45" s="29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 t="n">
        <v>2</v>
      </c>
      <c r="X45" s="17" t="n">
        <v>2</v>
      </c>
      <c r="Y45" s="17" t="s">
        <v>20</v>
      </c>
      <c r="Z45" s="17" t="n">
        <v>5</v>
      </c>
      <c r="AA45" s="17"/>
      <c r="AB45" s="17"/>
      <c r="AC45" s="17"/>
      <c r="AD45" s="17"/>
      <c r="AE45" s="17"/>
      <c r="AF45" s="17"/>
      <c r="AG45" s="17"/>
      <c r="AH45" s="9"/>
    </row>
    <row r="46" customFormat="false" ht="12.75" hidden="false" customHeight="false" outlineLevel="0" collapsed="false">
      <c r="A46" s="21" t="s">
        <v>64</v>
      </c>
      <c r="B46" s="17" t="n">
        <f aca="false">SUM(C46:D46)</f>
        <v>30</v>
      </c>
      <c r="C46" s="17" t="n">
        <f aca="false">(G46+K46+O46+S46+W46+AA46)*15</f>
        <v>0</v>
      </c>
      <c r="D46" s="17" t="n">
        <f aca="false">(H46+L46+P46+T46+X46+AB46)*15</f>
        <v>30</v>
      </c>
      <c r="E46" s="18" t="n">
        <f aca="false">+J46+N46+R46+V46+Z46+AD46+AH46</f>
        <v>4</v>
      </c>
      <c r="F46" s="2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n">
        <v>0</v>
      </c>
      <c r="AB46" s="17" t="n">
        <v>2</v>
      </c>
      <c r="AC46" s="17" t="s">
        <v>18</v>
      </c>
      <c r="AD46" s="17" t="n">
        <v>4</v>
      </c>
      <c r="AE46" s="17"/>
      <c r="AF46" s="17"/>
      <c r="AG46" s="17"/>
      <c r="AH46" s="9"/>
    </row>
    <row r="47" customFormat="false" ht="12.75" hidden="false" customHeight="false" outlineLevel="0" collapsed="false">
      <c r="A47" s="21" t="s">
        <v>65</v>
      </c>
      <c r="B47" s="17" t="n">
        <f aca="false">SUM(C47:D47)</f>
        <v>60</v>
      </c>
      <c r="C47" s="17" t="n">
        <f aca="false">(G47+K47+O47+S47+W47+AA47)*15</f>
        <v>30</v>
      </c>
      <c r="D47" s="17" t="n">
        <f aca="false">(H47+L47+P47+T47+X47+AB47)*15</f>
        <v>30</v>
      </c>
      <c r="E47" s="18" t="n">
        <f aca="false">+J47+N47+R47+V47+Z47+AD47+AH47</f>
        <v>5</v>
      </c>
      <c r="F47" s="21" t="s">
        <v>53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 t="n">
        <v>2</v>
      </c>
      <c r="AB47" s="17" t="n">
        <v>2</v>
      </c>
      <c r="AC47" s="17" t="s">
        <v>56</v>
      </c>
      <c r="AD47" s="17" t="n">
        <v>5</v>
      </c>
      <c r="AE47" s="17"/>
      <c r="AF47" s="17"/>
      <c r="AG47" s="17"/>
      <c r="AH47" s="9"/>
    </row>
    <row r="48" customFormat="false" ht="12.75" hidden="false" customHeight="false" outlineLevel="0" collapsed="false">
      <c r="A48" s="21" t="s">
        <v>66</v>
      </c>
      <c r="B48" s="17" t="n">
        <f aca="false">SUM(C48:D48)</f>
        <v>60</v>
      </c>
      <c r="C48" s="17" t="n">
        <f aca="false">(G48+K48+O48+S48+W48+AA48)*15</f>
        <v>30</v>
      </c>
      <c r="D48" s="17" t="n">
        <f aca="false">(H48+L48+P48+T48+X48+AB48)*15</f>
        <v>30</v>
      </c>
      <c r="E48" s="18" t="n">
        <f aca="false">+J48+N48+R48+V48+Z48+AD48+AH48</f>
        <v>5</v>
      </c>
      <c r="F48" s="21" t="s">
        <v>5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 t="n">
        <v>2</v>
      </c>
      <c r="AB48" s="17" t="n">
        <v>2</v>
      </c>
      <c r="AC48" s="17" t="s">
        <v>20</v>
      </c>
      <c r="AD48" s="17" t="n">
        <v>5</v>
      </c>
      <c r="AE48" s="17"/>
      <c r="AF48" s="17"/>
      <c r="AG48" s="17"/>
      <c r="AH48" s="9"/>
    </row>
    <row r="49" customFormat="false" ht="12.75" hidden="false" customHeight="false" outlineLevel="0" collapsed="false">
      <c r="A49" s="21" t="s">
        <v>67</v>
      </c>
      <c r="B49" s="17" t="n">
        <f aca="false">SUM(C49:D49)</f>
        <v>60</v>
      </c>
      <c r="C49" s="17" t="n">
        <f aca="false">(G49+K49+O49+S49+W49+AA49)*15</f>
        <v>30</v>
      </c>
      <c r="D49" s="17" t="n">
        <f aca="false">(H49+L49+P49+T49+X49+AB49)*15</f>
        <v>30</v>
      </c>
      <c r="E49" s="18" t="n">
        <f aca="false">+J49+N49+R49+V49+Z49+AD49+AH49</f>
        <v>4</v>
      </c>
      <c r="F49" s="21" t="s">
        <v>5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 t="n">
        <v>2</v>
      </c>
      <c r="AB49" s="17" t="n">
        <v>2</v>
      </c>
      <c r="AC49" s="17" t="s">
        <v>20</v>
      </c>
      <c r="AD49" s="17" t="n">
        <v>4</v>
      </c>
      <c r="AE49" s="17"/>
      <c r="AF49" s="17"/>
      <c r="AG49" s="17"/>
      <c r="AH49" s="9"/>
    </row>
    <row r="50" customFormat="false" ht="12.75" hidden="false" customHeight="false" outlineLevel="0" collapsed="false">
      <c r="A50" s="21" t="s">
        <v>68</v>
      </c>
      <c r="B50" s="17" t="n">
        <f aca="false">SUM(C50:D50)</f>
        <v>45</v>
      </c>
      <c r="C50" s="17" t="n">
        <f aca="false">(G50+K50+O50+S50+W50+AA50)*15</f>
        <v>15</v>
      </c>
      <c r="D50" s="17" t="n">
        <f aca="false">(H50+L50+P50+T50+X50+AB50)*15</f>
        <v>30</v>
      </c>
      <c r="E50" s="18" t="n">
        <f aca="false">+J50+N50+R50+V50+Z50+AD50+AH50</f>
        <v>3</v>
      </c>
      <c r="F50" s="30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 t="n">
        <v>1</v>
      </c>
      <c r="AB50" s="17" t="n">
        <v>2</v>
      </c>
      <c r="AC50" s="17" t="s">
        <v>18</v>
      </c>
      <c r="AD50" s="17" t="n">
        <v>3</v>
      </c>
      <c r="AE50" s="17"/>
      <c r="AF50" s="17"/>
      <c r="AG50" s="17"/>
      <c r="AH50" s="9"/>
    </row>
    <row r="51" customFormat="false" ht="12.75" hidden="false" customHeight="false" outlineLevel="0" collapsed="false">
      <c r="A51" s="21" t="s">
        <v>69</v>
      </c>
      <c r="B51" s="17" t="n">
        <f aca="false">SUM(C51:D51)</f>
        <v>45</v>
      </c>
      <c r="C51" s="17" t="n">
        <f aca="false">(G51+K51+O51+S51+W51+AA51)*15</f>
        <v>30</v>
      </c>
      <c r="D51" s="17" t="n">
        <f aca="false">(H51+L51+P51+T51+X51+AB51)*15</f>
        <v>15</v>
      </c>
      <c r="E51" s="18" t="n">
        <f aca="false">+J51+N51+R51+V51+Z51+AD51+AH51</f>
        <v>3</v>
      </c>
      <c r="F51" s="30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 t="n">
        <v>2</v>
      </c>
      <c r="AB51" s="17" t="n">
        <v>1</v>
      </c>
      <c r="AC51" s="17" t="s">
        <v>20</v>
      </c>
      <c r="AD51" s="17" t="n">
        <v>3</v>
      </c>
      <c r="AE51" s="17"/>
      <c r="AF51" s="17"/>
      <c r="AG51" s="17"/>
      <c r="AH51" s="9"/>
    </row>
    <row r="52" customFormat="false" ht="13.5" hidden="false" customHeight="true" outlineLevel="0" collapsed="false">
      <c r="A52" s="31" t="s">
        <v>70</v>
      </c>
      <c r="B52" s="18" t="n">
        <f aca="false">SUM(B8:B51)</f>
        <v>2115</v>
      </c>
      <c r="C52" s="18" t="n">
        <f aca="false">SUM(C8:C51)</f>
        <v>1095</v>
      </c>
      <c r="D52" s="18" t="n">
        <f aca="false">SUM(D8:D51)</f>
        <v>1020</v>
      </c>
      <c r="E52" s="18" t="n">
        <f aca="false">+E7+E31+E36</f>
        <v>170</v>
      </c>
      <c r="F52" s="17"/>
      <c r="G52" s="18" t="n">
        <f aca="false">SUM(G8:G51)</f>
        <v>12</v>
      </c>
      <c r="H52" s="18" t="n">
        <f aca="false">SUM(H8:H51)</f>
        <v>8</v>
      </c>
      <c r="I52" s="18" t="n">
        <f aca="false">SUM(I8:I51)</f>
        <v>0</v>
      </c>
      <c r="J52" s="27" t="n">
        <f aca="false">SUM(J8:J51)</f>
        <v>25</v>
      </c>
      <c r="K52" s="18" t="n">
        <f aca="false">SUM(K8:K51)</f>
        <v>13</v>
      </c>
      <c r="L52" s="18" t="n">
        <f aca="false">SUM(L8:L51)</f>
        <v>14</v>
      </c>
      <c r="M52" s="18" t="n">
        <f aca="false">SUM(M8:M51)</f>
        <v>0</v>
      </c>
      <c r="N52" s="27" t="n">
        <f aca="false">SUM(N8:N51)</f>
        <v>31</v>
      </c>
      <c r="O52" s="18" t="n">
        <f aca="false">SUM(O8:O51)</f>
        <v>10</v>
      </c>
      <c r="P52" s="18" t="n">
        <f aca="false">SUM(P8:P51)</f>
        <v>15</v>
      </c>
      <c r="Q52" s="18" t="n">
        <f aca="false">SUM(Q8:Q51)</f>
        <v>0</v>
      </c>
      <c r="R52" s="27" t="n">
        <f aca="false">SUM(R8:R51)</f>
        <v>28</v>
      </c>
      <c r="S52" s="18" t="n">
        <f aca="false">SUM(S8:S51)</f>
        <v>14</v>
      </c>
      <c r="T52" s="18" t="n">
        <f aca="false">SUM(T8:T51)</f>
        <v>10</v>
      </c>
      <c r="U52" s="18" t="n">
        <f aca="false">SUM(U8:U51)</f>
        <v>0</v>
      </c>
      <c r="V52" s="27" t="n">
        <f aca="false">SUM(V8:V51)</f>
        <v>30</v>
      </c>
      <c r="W52" s="18" t="n">
        <f aca="false">SUM(W8:W51)</f>
        <v>13</v>
      </c>
      <c r="X52" s="18" t="n">
        <f aca="false">SUM(X8:X51)</f>
        <v>9</v>
      </c>
      <c r="Y52" s="18" t="n">
        <f aca="false">SUM(Y8:Y51)</f>
        <v>0</v>
      </c>
      <c r="Z52" s="27" t="n">
        <f aca="false">SUM(Z8:Z51)</f>
        <v>29</v>
      </c>
      <c r="AA52" s="18" t="n">
        <f aca="false">SUM(AA8:AA51)</f>
        <v>11</v>
      </c>
      <c r="AB52" s="18" t="n">
        <f aca="false">SUM(AB8:AB51)</f>
        <v>12</v>
      </c>
      <c r="AC52" s="18" t="n">
        <f aca="false">SUM(AC8:AC51)</f>
        <v>0</v>
      </c>
      <c r="AD52" s="27" t="n">
        <f aca="false">SUM(AD8:AD51)</f>
        <v>27</v>
      </c>
      <c r="AE52" s="18" t="n">
        <f aca="false">SUM(AE8:AE51)</f>
        <v>0</v>
      </c>
      <c r="AF52" s="18" t="n">
        <f aca="false">SUM(AF8:AF51)</f>
        <v>0</v>
      </c>
      <c r="AG52" s="18" t="n">
        <f aca="false">SUM(AG8:AG51)</f>
        <v>0</v>
      </c>
      <c r="AH52" s="32" t="n">
        <f aca="false">SUM(AH8:AH51)</f>
        <v>0</v>
      </c>
    </row>
    <row r="53" customFormat="false" ht="12.75" hidden="false" customHeight="false" outlineLevel="0" collapsed="false">
      <c r="A53" s="33"/>
      <c r="B53" s="33"/>
      <c r="C53" s="33"/>
      <c r="D53" s="33"/>
      <c r="E53" s="34"/>
      <c r="F53" s="35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6"/>
    </row>
    <row r="54" customFormat="false" ht="12.75" hidden="false" customHeight="false" outlineLevel="0" collapsed="false">
      <c r="A54" s="19" t="s">
        <v>71</v>
      </c>
      <c r="B54" s="37" t="n">
        <f aca="false">C54+D54</f>
        <v>60</v>
      </c>
      <c r="C54" s="38" t="n">
        <f aca="false">(G54+K54+O54+S54+W54+AA54)*15</f>
        <v>0</v>
      </c>
      <c r="D54" s="17" t="n">
        <f aca="false">(H54+L54+P54+T54+X54+AB54)*15</f>
        <v>60</v>
      </c>
      <c r="E54" s="18" t="n">
        <f aca="false">+J54+N54+R54+V54+Z54+AD54+AH54</f>
        <v>0</v>
      </c>
      <c r="F54" s="17"/>
      <c r="G54" s="39" t="n">
        <v>0</v>
      </c>
      <c r="H54" s="39" t="n">
        <v>2</v>
      </c>
      <c r="I54" s="39" t="s">
        <v>72</v>
      </c>
      <c r="J54" s="39" t="n">
        <v>0</v>
      </c>
      <c r="K54" s="39" t="n">
        <v>0</v>
      </c>
      <c r="L54" s="39" t="n">
        <v>2</v>
      </c>
      <c r="M54" s="39" t="s">
        <v>72</v>
      </c>
      <c r="N54" s="39" t="n">
        <v>0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0"/>
      <c r="AF54" s="40"/>
      <c r="AG54" s="40"/>
      <c r="AH54" s="41"/>
    </row>
    <row r="55" customFormat="false" ht="12.75" hidden="false" customHeight="false" outlineLevel="0" collapsed="false">
      <c r="A55" s="19" t="s">
        <v>73</v>
      </c>
      <c r="B55" s="37" t="n">
        <f aca="false">C55+D55</f>
        <v>30</v>
      </c>
      <c r="C55" s="38" t="n">
        <f aca="false">(G55+K55+O55+S55+W55+AA55)*15</f>
        <v>30</v>
      </c>
      <c r="D55" s="17" t="n">
        <f aca="false">(H55+L55+P55+T55+X55+AB55)*15</f>
        <v>0</v>
      </c>
      <c r="E55" s="18" t="n">
        <f aca="false">+J55+N55+R55+V55+Z55+AD55+AH55</f>
        <v>3</v>
      </c>
      <c r="F55" s="17"/>
      <c r="G55" s="39" t="n">
        <v>2</v>
      </c>
      <c r="H55" s="39" t="n">
        <v>0</v>
      </c>
      <c r="I55" s="39" t="s">
        <v>20</v>
      </c>
      <c r="J55" s="39" t="n">
        <v>3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0"/>
      <c r="AF55" s="40"/>
      <c r="AG55" s="40"/>
      <c r="AH55" s="41"/>
    </row>
    <row r="56" customFormat="false" ht="12.75" hidden="false" customHeight="false" outlineLevel="0" collapsed="false">
      <c r="A56" s="19" t="s">
        <v>74</v>
      </c>
      <c r="B56" s="37" t="n">
        <f aca="false">C56+D56</f>
        <v>30</v>
      </c>
      <c r="C56" s="38" t="n">
        <f aca="false">(G56+K56+O56+S56+W56+AA56)*15</f>
        <v>30</v>
      </c>
      <c r="D56" s="17" t="n">
        <f aca="false">(H56+L56+P56+T56+X56+AB56)*15</f>
        <v>0</v>
      </c>
      <c r="E56" s="18" t="n">
        <f aca="false">+J56+N56+R56+V56+Z56+AD56+AH56</f>
        <v>3</v>
      </c>
      <c r="F56" s="17"/>
      <c r="G56" s="39"/>
      <c r="H56" s="39"/>
      <c r="I56" s="39"/>
      <c r="J56" s="39"/>
      <c r="K56" s="39"/>
      <c r="L56" s="39"/>
      <c r="M56" s="39"/>
      <c r="N56" s="39"/>
      <c r="O56" s="39" t="n">
        <v>2</v>
      </c>
      <c r="P56" s="39" t="n">
        <v>0</v>
      </c>
      <c r="Q56" s="39" t="s">
        <v>20</v>
      </c>
      <c r="R56" s="39" t="n">
        <v>3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0"/>
      <c r="AF56" s="40"/>
      <c r="AG56" s="40"/>
      <c r="AH56" s="41"/>
    </row>
    <row r="57" customFormat="false" ht="12.75" hidden="false" customHeight="false" outlineLevel="0" collapsed="false">
      <c r="A57" s="19" t="s">
        <v>75</v>
      </c>
      <c r="B57" s="37" t="n">
        <f aca="false">C57+D57</f>
        <v>45</v>
      </c>
      <c r="C57" s="38" t="n">
        <f aca="false">(G57+K57+O57+S57+W57+AA57)*15</f>
        <v>30</v>
      </c>
      <c r="D57" s="17" t="n">
        <f aca="false">(H57+L57+P57+T57+X57+AB57)*15</f>
        <v>15</v>
      </c>
      <c r="E57" s="18" t="n">
        <f aca="false">+J57+N57+R57+V57+Z57+AD57+AH57</f>
        <v>4</v>
      </c>
      <c r="F57" s="17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 t="n">
        <v>2</v>
      </c>
      <c r="X57" s="39" t="n">
        <v>1</v>
      </c>
      <c r="Y57" s="39" t="s">
        <v>18</v>
      </c>
      <c r="Z57" s="39" t="n">
        <v>4</v>
      </c>
      <c r="AA57" s="39"/>
      <c r="AB57" s="39"/>
      <c r="AC57" s="39"/>
      <c r="AD57" s="39"/>
      <c r="AE57" s="40"/>
      <c r="AF57" s="40"/>
      <c r="AG57" s="40"/>
      <c r="AH57" s="41"/>
    </row>
    <row r="58" customFormat="false" ht="12.75" hidden="false" customHeight="false" outlineLevel="0" collapsed="false">
      <c r="A58" s="19" t="s">
        <v>76</v>
      </c>
      <c r="B58" s="37" t="n">
        <f aca="false">C58+D58</f>
        <v>30</v>
      </c>
      <c r="C58" s="38" t="n">
        <f aca="false">(G58+K58+O58+S58+W58+AA58)*15</f>
        <v>0</v>
      </c>
      <c r="D58" s="17" t="n">
        <f aca="false">(H58+L58+P58+T58+X58+AB58)*15</f>
        <v>30</v>
      </c>
      <c r="E58" s="18" t="n">
        <f aca="false">+J58+N58+R58+V58+Z58+AD58+AH58</f>
        <v>0</v>
      </c>
      <c r="F58" s="17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2" t="n">
        <v>0</v>
      </c>
      <c r="X58" s="42" t="n">
        <v>2</v>
      </c>
      <c r="Y58" s="42" t="s">
        <v>18</v>
      </c>
      <c r="Z58" s="42" t="n">
        <v>0</v>
      </c>
      <c r="AA58" s="42"/>
      <c r="AB58" s="42"/>
      <c r="AC58" s="42"/>
      <c r="AD58" s="42"/>
      <c r="AE58" s="17"/>
      <c r="AF58" s="17"/>
      <c r="AG58" s="17"/>
      <c r="AH58" s="9"/>
    </row>
    <row r="59" customFormat="false" ht="12.75" hidden="false" customHeight="false" outlineLevel="0" collapsed="false">
      <c r="A59" s="19" t="s">
        <v>77</v>
      </c>
      <c r="B59" s="37" t="n">
        <f aca="false">C59+D59</f>
        <v>60</v>
      </c>
      <c r="C59" s="38" t="n">
        <f aca="false">(G59+K59+O59+S59+W59+AA59)*15</f>
        <v>0</v>
      </c>
      <c r="D59" s="17" t="n">
        <f aca="false">(H59+L59+P59+T59+X59+AB59)*15</f>
        <v>60</v>
      </c>
      <c r="E59" s="18" t="n">
        <f aca="false">+J59+N59+R59+V59+Z59+AD59+AH59</f>
        <v>3</v>
      </c>
      <c r="F59" s="17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17"/>
      <c r="X59" s="17"/>
      <c r="Y59" s="17"/>
      <c r="Z59" s="17"/>
      <c r="AA59" s="17" t="n">
        <v>0</v>
      </c>
      <c r="AB59" s="17" t="n">
        <v>4</v>
      </c>
      <c r="AC59" s="17" t="s">
        <v>18</v>
      </c>
      <c r="AD59" s="17" t="n">
        <v>3</v>
      </c>
      <c r="AE59" s="17"/>
      <c r="AF59" s="17"/>
      <c r="AG59" s="17"/>
      <c r="AH59" s="9"/>
    </row>
    <row r="60" customFormat="false" ht="12.75" hidden="false" customHeight="false" outlineLevel="0" collapsed="false">
      <c r="A60" s="19" t="s">
        <v>78</v>
      </c>
      <c r="B60" s="37" t="n">
        <f aca="false">C60+D60</f>
        <v>90</v>
      </c>
      <c r="C60" s="38" t="n">
        <f aca="false">(G60+K60+O60+S60+W60+AA60+AE60)*15</f>
        <v>0</v>
      </c>
      <c r="D60" s="17" t="n">
        <f aca="false">(H60+L60+P60+T60+X60+AB60+AF60)*15</f>
        <v>90</v>
      </c>
      <c r="E60" s="18" t="n">
        <f aca="false">+J60+N60+R60+V60+Z60+AD60+AH60</f>
        <v>7</v>
      </c>
      <c r="F60" s="17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17"/>
      <c r="X60" s="17"/>
      <c r="Y60" s="17"/>
      <c r="Z60" s="17"/>
      <c r="AA60" s="17"/>
      <c r="AB60" s="17"/>
      <c r="AC60" s="17"/>
      <c r="AD60" s="17"/>
      <c r="AE60" s="17" t="n">
        <v>0</v>
      </c>
      <c r="AF60" s="17" t="n">
        <v>6</v>
      </c>
      <c r="AG60" s="17" t="s">
        <v>18</v>
      </c>
      <c r="AH60" s="9" t="n">
        <v>7</v>
      </c>
    </row>
    <row r="61" customFormat="false" ht="12.75" hidden="false" customHeight="false" outlineLevel="0" collapsed="false">
      <c r="A61" s="19" t="s">
        <v>79</v>
      </c>
      <c r="B61" s="37" t="n">
        <f aca="false">C61+D61</f>
        <v>600</v>
      </c>
      <c r="C61" s="38" t="n">
        <f aca="false">(G61+K61+O61+S61+W61+AA61+AE61)*15</f>
        <v>0</v>
      </c>
      <c r="D61" s="17" t="n">
        <f aca="false">(H61+L61+P61+T61+X61+AB61+AF61)*15</f>
        <v>600</v>
      </c>
      <c r="E61" s="18" t="n">
        <f aca="false">+J61+N61+R61+V61+Z61+AD61+AH61</f>
        <v>20</v>
      </c>
      <c r="F61" s="17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17"/>
      <c r="X61" s="17"/>
      <c r="Y61" s="17"/>
      <c r="Z61" s="17"/>
      <c r="AA61" s="17"/>
      <c r="AB61" s="17"/>
      <c r="AC61" s="17"/>
      <c r="AD61" s="17"/>
      <c r="AE61" s="17" t="n">
        <v>0</v>
      </c>
      <c r="AF61" s="17" t="n">
        <v>40</v>
      </c>
      <c r="AG61" s="17" t="s">
        <v>18</v>
      </c>
      <c r="AH61" s="9" t="n">
        <v>20</v>
      </c>
    </row>
    <row r="62" customFormat="false" ht="13.5" hidden="false" customHeight="false" outlineLevel="0" collapsed="false">
      <c r="A62" s="31" t="s">
        <v>70</v>
      </c>
      <c r="B62" s="18" t="n">
        <f aca="false">SUM(B54:B61)</f>
        <v>945</v>
      </c>
      <c r="C62" s="18" t="n">
        <f aca="false">SUM(C54:C61)</f>
        <v>90</v>
      </c>
      <c r="D62" s="18" t="n">
        <f aca="false">SUM(D54:D61)</f>
        <v>855</v>
      </c>
      <c r="E62" s="18" t="n">
        <f aca="false">SUM(E54:E61)</f>
        <v>40</v>
      </c>
      <c r="F62" s="43"/>
      <c r="G62" s="44" t="n">
        <f aca="false">SUM(G54:G61)+G52</f>
        <v>14</v>
      </c>
      <c r="H62" s="44" t="n">
        <f aca="false">SUM(H54:H61)+H52</f>
        <v>10</v>
      </c>
      <c r="I62" s="44" t="n">
        <f aca="false">SUM(I54:I61)+I52</f>
        <v>0</v>
      </c>
      <c r="J62" s="45" t="n">
        <f aca="false">SUM(J54:J61)+J52</f>
        <v>28</v>
      </c>
      <c r="K62" s="46" t="n">
        <f aca="false">SUM(K54:K61)+K52</f>
        <v>13</v>
      </c>
      <c r="L62" s="46" t="n">
        <f aca="false">SUM(L54:L61)+L52</f>
        <v>16</v>
      </c>
      <c r="M62" s="46" t="n">
        <f aca="false">SUM(M54:M61)+M52</f>
        <v>0</v>
      </c>
      <c r="N62" s="45" t="n">
        <f aca="false">SUM(N54:N61)+N52</f>
        <v>31</v>
      </c>
      <c r="O62" s="46" t="n">
        <f aca="false">SUM(O54:O61)+O52</f>
        <v>12</v>
      </c>
      <c r="P62" s="46" t="n">
        <f aca="false">SUM(P54:P61)+P52</f>
        <v>15</v>
      </c>
      <c r="Q62" s="46" t="n">
        <f aca="false">SUM(Q54:Q61)+Q52</f>
        <v>0</v>
      </c>
      <c r="R62" s="45" t="n">
        <f aca="false">SUM(R54:R61)+R52</f>
        <v>31</v>
      </c>
      <c r="S62" s="46" t="n">
        <f aca="false">SUM(S54:S61)+S52</f>
        <v>14</v>
      </c>
      <c r="T62" s="46" t="n">
        <f aca="false">SUM(T54:T61)+T52</f>
        <v>10</v>
      </c>
      <c r="U62" s="46" t="n">
        <f aca="false">SUM(U54:U61)+U52</f>
        <v>0</v>
      </c>
      <c r="V62" s="45" t="n">
        <f aca="false">SUM(V54:V61)+V52</f>
        <v>30</v>
      </c>
      <c r="W62" s="46" t="n">
        <f aca="false">SUM(W54:W61)+W52</f>
        <v>15</v>
      </c>
      <c r="X62" s="46" t="n">
        <f aca="false">SUM(X54:X61)+X52</f>
        <v>12</v>
      </c>
      <c r="Y62" s="46" t="n">
        <f aca="false">SUM(Y54:Y61)+Y52</f>
        <v>0</v>
      </c>
      <c r="Z62" s="45" t="n">
        <f aca="false">SUM(Z54:Z61)+Z52</f>
        <v>33</v>
      </c>
      <c r="AA62" s="46" t="n">
        <f aca="false">SUM(AA54:AA61)+AA52</f>
        <v>11</v>
      </c>
      <c r="AB62" s="46" t="n">
        <f aca="false">SUM(AB54:AB61)+AB52</f>
        <v>16</v>
      </c>
      <c r="AC62" s="46" t="n">
        <f aca="false">SUM(AC54:AC61)+AC52</f>
        <v>0</v>
      </c>
      <c r="AD62" s="45" t="n">
        <f aca="false">SUM(AD54:AD61)+AD52</f>
        <v>30</v>
      </c>
      <c r="AE62" s="46" t="n">
        <f aca="false">SUM(AE54:AE61)+AE52</f>
        <v>0</v>
      </c>
      <c r="AF62" s="46" t="n">
        <f aca="false">SUM(AF54:AF61)+AF52</f>
        <v>46</v>
      </c>
      <c r="AG62" s="46" t="n">
        <f aca="false">SUM(AG54:AG61)+AG52</f>
        <v>0</v>
      </c>
      <c r="AH62" s="47" t="n">
        <f aca="false">SUM(AH54:AH61)+AH52</f>
        <v>27</v>
      </c>
    </row>
    <row r="63" customFormat="false" ht="12.75" hidden="false" customHeight="false" outlineLevel="0" collapsed="false">
      <c r="B63" s="18" t="n">
        <f aca="false">+B52+B62</f>
        <v>3060</v>
      </c>
      <c r="C63" s="18" t="n">
        <f aca="false">+C52+C62</f>
        <v>1185</v>
      </c>
      <c r="D63" s="18" t="n">
        <f aca="false">+D52+D62</f>
        <v>1875</v>
      </c>
      <c r="E63" s="18" t="n">
        <f aca="false">+E52+E62</f>
        <v>210</v>
      </c>
    </row>
    <row r="64" customFormat="false" ht="12.75" hidden="false" customHeight="false" outlineLevel="0" collapsed="false">
      <c r="E64" s="48"/>
    </row>
    <row r="65" customFormat="false" ht="12.75" hidden="false" customHeight="false" outlineLevel="0" collapsed="false">
      <c r="B65" s="49" t="n">
        <f aca="false">SUM(C65:D65)</f>
        <v>1</v>
      </c>
      <c r="C65" s="49" t="n">
        <f aca="false">+C63/B63</f>
        <v>0.387254901960784</v>
      </c>
      <c r="D65" s="49" t="n">
        <f aca="false">+D63/B63</f>
        <v>0.612745098039216</v>
      </c>
      <c r="E65" s="48"/>
    </row>
    <row r="66" customFormat="false" ht="12.75" hidden="false" customHeight="false" outlineLevel="0" collapsed="false">
      <c r="E66" s="48"/>
    </row>
    <row r="67" customFormat="false" ht="12.75" hidden="false" customHeight="false" outlineLevel="0" collapsed="false">
      <c r="B67" s="50" t="s">
        <v>80</v>
      </c>
    </row>
    <row r="68" customFormat="false" ht="12.75" hidden="false" customHeight="false" outlineLevel="0" collapsed="false">
      <c r="B68" s="1" t="s">
        <v>81</v>
      </c>
    </row>
    <row r="69" customFormat="false" ht="12.75" hidden="false" customHeight="false" outlineLevel="0" collapsed="false">
      <c r="B69" s="1" t="s">
        <v>82</v>
      </c>
    </row>
    <row r="70" customFormat="false" ht="12.75" hidden="false" customHeight="false" outlineLevel="0" collapsed="false">
      <c r="B70" s="1" t="s">
        <v>83</v>
      </c>
    </row>
    <row r="71" customFormat="false" ht="12.75" hidden="false" customHeight="false" outlineLevel="0" collapsed="false">
      <c r="A71" s="1" t="s">
        <v>84</v>
      </c>
    </row>
    <row r="72" customFormat="false" ht="12.75" hidden="false" customHeight="false" outlineLevel="0" collapsed="false">
      <c r="A72" s="1" t="s">
        <v>85</v>
      </c>
    </row>
  </sheetData>
  <mergeCells count="30">
    <mergeCell ref="A1:A6"/>
    <mergeCell ref="B1:E2"/>
    <mergeCell ref="F1:F6"/>
    <mergeCell ref="G1:AH2"/>
    <mergeCell ref="B3:B6"/>
    <mergeCell ref="C3:C6"/>
    <mergeCell ref="D3:D6"/>
    <mergeCell ref="E3:E6"/>
    <mergeCell ref="G3:N3"/>
    <mergeCell ref="O3:V3"/>
    <mergeCell ref="W3:AD3"/>
    <mergeCell ref="AE3:AH3"/>
    <mergeCell ref="G4:J4"/>
    <mergeCell ref="K4:N4"/>
    <mergeCell ref="O4:R4"/>
    <mergeCell ref="S4:V4"/>
    <mergeCell ref="W4:Z4"/>
    <mergeCell ref="AA4:AD4"/>
    <mergeCell ref="AE4:AH4"/>
    <mergeCell ref="G5:J5"/>
    <mergeCell ref="K5:N5"/>
    <mergeCell ref="O5:R5"/>
    <mergeCell ref="S5:V5"/>
    <mergeCell ref="W5:Z5"/>
    <mergeCell ref="AA5:AD5"/>
    <mergeCell ref="AE5:AH5"/>
    <mergeCell ref="A7:D7"/>
    <mergeCell ref="A31:D31"/>
    <mergeCell ref="A36:D36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11:04Z</dcterms:modified>
  <cp:revision>0</cp:revision>
  <dc:subject/>
  <dc:title/>
</cp:coreProperties>
</file>