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G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Általános gazdaságtudományi ismeretek</t>
  </si>
  <si>
    <t xml:space="preserve">Világgazdasági és intergrációs folyamatok</t>
  </si>
  <si>
    <t xml:space="preserve">K</t>
  </si>
  <si>
    <t xml:space="preserve">Gazdasági és versenyjog</t>
  </si>
  <si>
    <t xml:space="preserve">Gazdaság- és környezetpolitika</t>
  </si>
  <si>
    <t xml:space="preserve">Vezetés- és szervezéselmélet</t>
  </si>
  <si>
    <t xml:space="preserve">Módszertani ismeretek</t>
  </si>
  <si>
    <t xml:space="preserve">Ökonometria és kutatásmódszertan</t>
  </si>
  <si>
    <t xml:space="preserve">G</t>
  </si>
  <si>
    <t xml:space="preserve">Gazdaságstatisztika</t>
  </si>
  <si>
    <t xml:space="preserve">Üzleti digitalizáció és informatika</t>
  </si>
  <si>
    <t xml:space="preserve">Vállalatgazdaságtani ismeretek</t>
  </si>
  <si>
    <t xml:space="preserve">Vállalati és vezetői gazdaságtan</t>
  </si>
  <si>
    <t xml:space="preserve">Haladó stratégiai menedzsment</t>
  </si>
  <si>
    <t xml:space="preserve">Emberi erőforrás gazdálkodás</t>
  </si>
  <si>
    <t xml:space="preserve">Kereskedelmi és marketing ismeretek</t>
  </si>
  <si>
    <t xml:space="preserve">Haladó marketingmenedzsment</t>
  </si>
  <si>
    <t xml:space="preserve">Kereskedelemtan</t>
  </si>
  <si>
    <t xml:space="preserve">Vállalati controlling ismeretek </t>
  </si>
  <si>
    <t xml:space="preserve">Vezetői számvitel és controlling</t>
  </si>
  <si>
    <t xml:space="preserve">Gazdasági elemzés</t>
  </si>
  <si>
    <t xml:space="preserve">Pénzügyi ismeretek </t>
  </si>
  <si>
    <t xml:space="preserve">Pénz- és tőkepiaci ismeretek</t>
  </si>
  <si>
    <t xml:space="preserve">Haladó vállalati pénzügyek</t>
  </si>
  <si>
    <t xml:space="preserve">Differenciált szakmai ismeretkör I. – alkalmazott gazdaságtani ismeretek </t>
  </si>
  <si>
    <t xml:space="preserve">Ipargazdaságtan</t>
  </si>
  <si>
    <t xml:space="preserve">Szolgáltatás-gazdaságtan</t>
  </si>
  <si>
    <t xml:space="preserve">Banküzemtan</t>
  </si>
  <si>
    <t xml:space="preserve">Differenciált szakmai ismeretkör II. – alkalmazott gazdálkodási ismeretek</t>
  </si>
  <si>
    <t xml:space="preserve">Termelés- és szolgáltatás-menedzsment</t>
  </si>
  <si>
    <t xml:space="preserve">Ellátásilánc menedzsment</t>
  </si>
  <si>
    <t xml:space="preserve">Minőségmenedzsment</t>
  </si>
  <si>
    <t xml:space="preserve">Differenciált szakmai ismeretkör III. – projekt és vagyongazdálkodási ismeretek</t>
  </si>
  <si>
    <t xml:space="preserve">Projekt- és innováció-menedzsment</t>
  </si>
  <si>
    <t xml:space="preserve">Vállalatértékelés és vagyongazdálkodás</t>
  </si>
  <si>
    <t xml:space="preserve">Differenciált szakmai ismeretkör IV – vállalati tervezési ismeretek</t>
  </si>
  <si>
    <t xml:space="preserve">Komplex vállalati tervezés</t>
  </si>
  <si>
    <t xml:space="preserve">Integrált vállalatirányítási rendszerek</t>
  </si>
  <si>
    <t xml:space="preserve">Összesen</t>
  </si>
  <si>
    <t xml:space="preserve">Testnevelés</t>
  </si>
  <si>
    <t xml:space="preserve">A</t>
  </si>
  <si>
    <t xml:space="preserve">szabadon választható 1. tárgy</t>
  </si>
  <si>
    <t xml:space="preserve">szabadon választható 2. tárgy</t>
  </si>
  <si>
    <t xml:space="preserve">Diplomadolgozat 1</t>
  </si>
  <si>
    <r>
      <rPr>
        <sz val="10"/>
        <rFont val="Times New Roman"/>
        <family val="1"/>
        <charset val="238"/>
      </rPr>
      <t xml:space="preserve">Diplomadolgozat</t>
    </r>
    <r>
      <rPr>
        <sz val="8"/>
        <rFont val="Times New Roman"/>
        <family val="1"/>
        <charset val="238"/>
      </rPr>
      <t xml:space="preserve"> 2</t>
    </r>
  </si>
  <si>
    <t xml:space="preserve">Diplomadolgozat 3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DD0806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DD080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54" activeCellId="0" sqref="K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4"/>
      <c r="G3" s="8" t="s">
        <v>8</v>
      </c>
      <c r="H3" s="8"/>
      <c r="I3" s="8"/>
      <c r="J3" s="8"/>
      <c r="K3" s="8"/>
      <c r="L3" s="8"/>
      <c r="M3" s="8"/>
      <c r="N3" s="8"/>
      <c r="O3" s="8" t="s">
        <v>9</v>
      </c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2"/>
      <c r="B4" s="6"/>
      <c r="C4" s="6"/>
      <c r="D4" s="6"/>
      <c r="E4" s="7"/>
      <c r="F4" s="4"/>
      <c r="G4" s="8" t="n">
        <v>1</v>
      </c>
      <c r="H4" s="8"/>
      <c r="I4" s="8"/>
      <c r="J4" s="8"/>
      <c r="K4" s="8" t="n">
        <v>2</v>
      </c>
      <c r="L4" s="8"/>
      <c r="M4" s="8"/>
      <c r="N4" s="8"/>
      <c r="O4" s="8" t="n">
        <v>3</v>
      </c>
      <c r="P4" s="8"/>
      <c r="Q4" s="8"/>
      <c r="R4" s="8"/>
      <c r="S4" s="8" t="n">
        <v>4</v>
      </c>
      <c r="T4" s="8"/>
      <c r="U4" s="8"/>
      <c r="V4" s="8"/>
    </row>
    <row r="5" customFormat="false" ht="12.75" hidden="false" customHeight="true" outlineLevel="0" collapsed="false">
      <c r="A5" s="2"/>
      <c r="B5" s="6"/>
      <c r="C5" s="6"/>
      <c r="D5" s="6"/>
      <c r="E5" s="7"/>
      <c r="F5" s="4"/>
      <c r="G5" s="8" t="n">
        <v>15</v>
      </c>
      <c r="H5" s="8"/>
      <c r="I5" s="8"/>
      <c r="J5" s="8"/>
      <c r="K5" s="8" t="n">
        <v>15</v>
      </c>
      <c r="L5" s="8"/>
      <c r="M5" s="8"/>
      <c r="N5" s="8"/>
      <c r="O5" s="8" t="n">
        <v>15</v>
      </c>
      <c r="P5" s="8"/>
      <c r="Q5" s="8"/>
      <c r="R5" s="8"/>
      <c r="S5" s="8" t="n">
        <v>15</v>
      </c>
      <c r="T5" s="8"/>
      <c r="U5" s="8"/>
      <c r="V5" s="8"/>
    </row>
    <row r="6" customFormat="false" ht="27" hidden="false" customHeight="true" outlineLevel="0" collapsed="false">
      <c r="A6" s="2"/>
      <c r="B6" s="6"/>
      <c r="C6" s="6"/>
      <c r="D6" s="6"/>
      <c r="E6" s="7"/>
      <c r="F6" s="4"/>
      <c r="G6" s="9" t="s">
        <v>10</v>
      </c>
      <c r="H6" s="9" t="s">
        <v>11</v>
      </c>
      <c r="I6" s="9" t="s">
        <v>12</v>
      </c>
      <c r="J6" s="9" t="s">
        <v>13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0</v>
      </c>
      <c r="P6" s="9" t="s">
        <v>11</v>
      </c>
      <c r="Q6" s="9" t="s">
        <v>12</v>
      </c>
      <c r="R6" s="9" t="s">
        <v>13</v>
      </c>
      <c r="S6" s="9" t="s">
        <v>10</v>
      </c>
      <c r="T6" s="9" t="s">
        <v>11</v>
      </c>
      <c r="U6" s="9" t="s">
        <v>12</v>
      </c>
      <c r="V6" s="9" t="s">
        <v>13</v>
      </c>
    </row>
    <row r="7" customFormat="false" ht="12.75" hidden="false" customHeight="false" outlineLevel="0" collapsed="false">
      <c r="A7" s="10" t="s">
        <v>14</v>
      </c>
      <c r="B7" s="10"/>
      <c r="C7" s="10"/>
      <c r="D7" s="10"/>
      <c r="E7" s="11" t="n">
        <f aca="false">SUM(E8:E11)</f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A8" s="13" t="s">
        <v>15</v>
      </c>
      <c r="B8" s="14" t="n">
        <f aca="false">C8+D8</f>
        <v>30</v>
      </c>
      <c r="C8" s="14" t="n">
        <f aca="false">(G8+K8+O8+S8)*15</f>
        <v>30</v>
      </c>
      <c r="D8" s="14" t="n">
        <f aca="false">(H8+L8+P8+T8)*15</f>
        <v>0</v>
      </c>
      <c r="E8" s="15" t="n">
        <f aca="false">+J8+N8+R8+V8</f>
        <v>3</v>
      </c>
      <c r="F8" s="14"/>
      <c r="G8" s="14"/>
      <c r="H8" s="14"/>
      <c r="I8" s="14"/>
      <c r="J8" s="14"/>
      <c r="K8" s="14" t="n">
        <v>2</v>
      </c>
      <c r="L8" s="14" t="n">
        <v>0</v>
      </c>
      <c r="M8" s="14" t="s">
        <v>16</v>
      </c>
      <c r="N8" s="14" t="n">
        <v>3</v>
      </c>
      <c r="O8" s="14"/>
      <c r="P8" s="14"/>
      <c r="Q8" s="14"/>
      <c r="R8" s="14"/>
      <c r="S8" s="14"/>
      <c r="T8" s="14"/>
      <c r="U8" s="14"/>
      <c r="V8" s="14"/>
    </row>
    <row r="9" customFormat="false" ht="12.75" hidden="false" customHeight="false" outlineLevel="0" collapsed="false">
      <c r="A9" s="13" t="s">
        <v>17</v>
      </c>
      <c r="B9" s="14" t="n">
        <f aca="false">C9+D9</f>
        <v>30</v>
      </c>
      <c r="C9" s="14" t="n">
        <f aca="false">(G9+K9+O9+S9)*15</f>
        <v>30</v>
      </c>
      <c r="D9" s="14" t="n">
        <f aca="false">(H9+L9+P9+T9)*15</f>
        <v>0</v>
      </c>
      <c r="E9" s="15" t="n">
        <f aca="false">+J9+N9+R9+V9</f>
        <v>3</v>
      </c>
      <c r="F9" s="14"/>
      <c r="G9" s="14" t="n">
        <v>2</v>
      </c>
      <c r="H9" s="14" t="n">
        <v>0</v>
      </c>
      <c r="I9" s="14" t="s">
        <v>16</v>
      </c>
      <c r="J9" s="14" t="n">
        <v>3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3" t="s">
        <v>18</v>
      </c>
      <c r="B10" s="14" t="n">
        <f aca="false">C10+D10</f>
        <v>30</v>
      </c>
      <c r="C10" s="14" t="n">
        <f aca="false">(G10+K10+O10+S10)*15</f>
        <v>30</v>
      </c>
      <c r="D10" s="14" t="n">
        <f aca="false">(H10+L10+P10+T10)*15</f>
        <v>0</v>
      </c>
      <c r="E10" s="15" t="n">
        <f aca="false">+J10+N10+R10+V10</f>
        <v>3</v>
      </c>
      <c r="F10" s="14"/>
      <c r="G10" s="14" t="n">
        <v>2</v>
      </c>
      <c r="H10" s="14" t="n">
        <v>0</v>
      </c>
      <c r="I10" s="14" t="s">
        <v>16</v>
      </c>
      <c r="J10" s="14" t="n">
        <v>3</v>
      </c>
      <c r="K10" s="14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true" outlineLevel="0" collapsed="false">
      <c r="A11" s="13" t="s">
        <v>19</v>
      </c>
      <c r="B11" s="14" t="n">
        <f aca="false">C11+D11</f>
        <v>30</v>
      </c>
      <c r="C11" s="14" t="n">
        <f aca="false">(G11+K11+O11+S11)*15</f>
        <v>30</v>
      </c>
      <c r="D11" s="14" t="n">
        <f aca="false">(H11+L11+P11+T11)*15</f>
        <v>0</v>
      </c>
      <c r="E11" s="15" t="n">
        <f aca="false">+J11+N11+R11+V11</f>
        <v>3</v>
      </c>
      <c r="F11" s="17"/>
      <c r="G11" s="14"/>
      <c r="H11" s="14"/>
      <c r="I11" s="14"/>
      <c r="J11" s="14"/>
      <c r="K11" s="16"/>
      <c r="L11" s="14"/>
      <c r="M11" s="14"/>
      <c r="N11" s="14"/>
      <c r="O11" s="14" t="n">
        <v>2</v>
      </c>
      <c r="P11" s="14" t="n">
        <v>0</v>
      </c>
      <c r="Q11" s="14" t="s">
        <v>16</v>
      </c>
      <c r="R11" s="14" t="n">
        <v>3</v>
      </c>
      <c r="S11" s="14"/>
      <c r="T11" s="14"/>
      <c r="U11" s="14"/>
      <c r="V11" s="14"/>
    </row>
    <row r="12" customFormat="false" ht="12.75" hidden="false" customHeight="false" outlineLevel="0" collapsed="false">
      <c r="A12" s="10" t="s">
        <v>20</v>
      </c>
      <c r="B12" s="10"/>
      <c r="C12" s="10"/>
      <c r="D12" s="10"/>
      <c r="E12" s="11" t="n">
        <f aca="false">SUM(E13:E15)</f>
        <v>1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13" t="s">
        <v>21</v>
      </c>
      <c r="B13" s="14" t="n">
        <f aca="false">C13+D13</f>
        <v>45</v>
      </c>
      <c r="C13" s="14" t="n">
        <f aca="false">(G13+K13+O13+S13)*15</f>
        <v>15</v>
      </c>
      <c r="D13" s="14" t="n">
        <f aca="false">(H13+L13+P13+T13)*15</f>
        <v>30</v>
      </c>
      <c r="E13" s="15" t="n">
        <f aca="false">+J13+N13+R13+V13</f>
        <v>3</v>
      </c>
      <c r="F13" s="14"/>
      <c r="G13" s="14" t="n">
        <v>1</v>
      </c>
      <c r="H13" s="14" t="n">
        <v>2</v>
      </c>
      <c r="I13" s="14" t="s">
        <v>22</v>
      </c>
      <c r="J13" s="14" t="n">
        <v>3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2.75" hidden="false" customHeight="false" outlineLevel="0" collapsed="false">
      <c r="A14" s="13" t="s">
        <v>23</v>
      </c>
      <c r="B14" s="14" t="n">
        <f aca="false">C14+D14</f>
        <v>30</v>
      </c>
      <c r="C14" s="14" t="n">
        <f aca="false">(G14+K14+O14+S14)*15</f>
        <v>0</v>
      </c>
      <c r="D14" s="14" t="n">
        <f aca="false">(H14+L14+P14+T14)*15</f>
        <v>30</v>
      </c>
      <c r="E14" s="15" t="n">
        <f aca="false">+J14+N14+R14+V14</f>
        <v>3</v>
      </c>
      <c r="F14" s="14"/>
      <c r="G14" s="14" t="n">
        <v>0</v>
      </c>
      <c r="H14" s="14" t="n">
        <v>2</v>
      </c>
      <c r="I14" s="14" t="s">
        <v>22</v>
      </c>
      <c r="J14" s="14" t="n">
        <v>3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2.75" hidden="false" customHeight="true" outlineLevel="0" collapsed="false">
      <c r="A15" s="18" t="s">
        <v>24</v>
      </c>
      <c r="B15" s="14" t="n">
        <f aca="false">C15+D15</f>
        <v>45</v>
      </c>
      <c r="C15" s="14" t="n">
        <f aca="false">(G15+K15+O15+S15)*15</f>
        <v>0</v>
      </c>
      <c r="D15" s="14" t="n">
        <f aca="false">(H15+L15+P15+T15)*15</f>
        <v>45</v>
      </c>
      <c r="E15" s="15" t="n">
        <f aca="false">+J15+N15+R15+V15</f>
        <v>4</v>
      </c>
      <c r="F15" s="14"/>
      <c r="G15" s="14" t="n">
        <v>0</v>
      </c>
      <c r="H15" s="14" t="n">
        <v>3</v>
      </c>
      <c r="I15" s="14" t="s">
        <v>22</v>
      </c>
      <c r="J15" s="14" t="n">
        <v>4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2.75" hidden="false" customHeight="false" outlineLevel="0" collapsed="false">
      <c r="A16" s="10" t="s">
        <v>25</v>
      </c>
      <c r="B16" s="10"/>
      <c r="C16" s="10"/>
      <c r="D16" s="10"/>
      <c r="E16" s="11" t="n">
        <f aca="false">SUM(E17:E19)</f>
        <v>1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3" t="s">
        <v>26</v>
      </c>
      <c r="B17" s="14" t="n">
        <f aca="false">SUM(C17:D17)</f>
        <v>60</v>
      </c>
      <c r="C17" s="14" t="n">
        <f aca="false">(G17+K17+O17+S17)*15</f>
        <v>30</v>
      </c>
      <c r="D17" s="14" t="n">
        <f aca="false">(H17+L17+P17+T17)*15</f>
        <v>30</v>
      </c>
      <c r="E17" s="15" t="n">
        <f aca="false">+J17+N17+R17+V17</f>
        <v>5</v>
      </c>
      <c r="F17" s="19"/>
      <c r="G17" s="14" t="n">
        <v>2</v>
      </c>
      <c r="H17" s="14" t="n">
        <v>2</v>
      </c>
      <c r="I17" s="14" t="s">
        <v>16</v>
      </c>
      <c r="J17" s="14" t="n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2.75" hidden="false" customHeight="false" outlineLevel="0" collapsed="false">
      <c r="A18" s="13" t="s">
        <v>27</v>
      </c>
      <c r="B18" s="14" t="n">
        <f aca="false">SUM(C18:D18)</f>
        <v>60</v>
      </c>
      <c r="C18" s="14" t="n">
        <f aca="false">(G18+K18+O18+S18)*15</f>
        <v>30</v>
      </c>
      <c r="D18" s="14" t="n">
        <f aca="false">(H18+L18+P18+T18)*15</f>
        <v>30</v>
      </c>
      <c r="E18" s="15" t="n">
        <f aca="false">+J18+N18+R18+V18</f>
        <v>4</v>
      </c>
      <c r="F18" s="19"/>
      <c r="G18" s="14" t="n">
        <v>2</v>
      </c>
      <c r="H18" s="14" t="n">
        <v>2</v>
      </c>
      <c r="I18" s="14" t="s">
        <v>16</v>
      </c>
      <c r="J18" s="14" t="n">
        <v>4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2.75" hidden="false" customHeight="false" outlineLevel="0" collapsed="false">
      <c r="A19" s="13" t="s">
        <v>28</v>
      </c>
      <c r="B19" s="14" t="n">
        <f aca="false">SUM(C19:D19)</f>
        <v>30</v>
      </c>
      <c r="C19" s="14" t="n">
        <f aca="false">(G19+K19+O19+S19)*15</f>
        <v>30</v>
      </c>
      <c r="D19" s="14" t="n">
        <f aca="false">(H19+L19+P19+T19)*15</f>
        <v>0</v>
      </c>
      <c r="E19" s="15" t="n">
        <f aca="false">+J19+N19+R19+V19</f>
        <v>3</v>
      </c>
      <c r="F19" s="19"/>
      <c r="G19" s="14"/>
      <c r="H19" s="14"/>
      <c r="I19" s="14"/>
      <c r="J19" s="14"/>
      <c r="K19" s="14"/>
      <c r="L19" s="14"/>
      <c r="M19" s="14"/>
      <c r="N19" s="14"/>
      <c r="O19" s="14" t="n">
        <v>2</v>
      </c>
      <c r="P19" s="14" t="n">
        <v>0</v>
      </c>
      <c r="Q19" s="14" t="s">
        <v>16</v>
      </c>
      <c r="R19" s="14" t="n">
        <v>3</v>
      </c>
      <c r="S19" s="14"/>
      <c r="T19" s="14"/>
      <c r="U19" s="14"/>
      <c r="V19" s="14"/>
    </row>
    <row r="20" customFormat="false" ht="12.75" hidden="false" customHeight="true" outlineLevel="0" collapsed="false">
      <c r="A20" s="20" t="s">
        <v>29</v>
      </c>
      <c r="B20" s="20"/>
      <c r="C20" s="20"/>
      <c r="D20" s="20"/>
      <c r="E20" s="21" t="n">
        <f aca="false">SUM(E21:E22)</f>
        <v>8</v>
      </c>
      <c r="F20" s="1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2.75" hidden="false" customHeight="false" outlineLevel="0" collapsed="false">
      <c r="A21" s="13" t="s">
        <v>30</v>
      </c>
      <c r="B21" s="14" t="n">
        <f aca="false">SUM(C21:D21)</f>
        <v>60</v>
      </c>
      <c r="C21" s="14" t="n">
        <f aca="false">(G21+K21+O21+S21)*15</f>
        <v>30</v>
      </c>
      <c r="D21" s="14" t="n">
        <f aca="false">(H21+L21+P21+T21)*15</f>
        <v>30</v>
      </c>
      <c r="E21" s="15" t="n">
        <f aca="false">+J21+N21+R21+V21</f>
        <v>5</v>
      </c>
      <c r="F21" s="19"/>
      <c r="G21" s="14"/>
      <c r="H21" s="14"/>
      <c r="I21" s="14"/>
      <c r="J21" s="14"/>
      <c r="K21" s="14" t="n">
        <v>2</v>
      </c>
      <c r="L21" s="14" t="n">
        <v>2</v>
      </c>
      <c r="M21" s="14" t="s">
        <v>16</v>
      </c>
      <c r="N21" s="14" t="n">
        <v>5</v>
      </c>
      <c r="O21" s="14"/>
      <c r="P21" s="14"/>
      <c r="Q21" s="14"/>
      <c r="R21" s="14"/>
      <c r="S21" s="14"/>
      <c r="T21" s="14"/>
      <c r="U21" s="14"/>
      <c r="V21" s="14"/>
    </row>
    <row r="22" customFormat="false" ht="12.75" hidden="false" customHeight="false" outlineLevel="0" collapsed="false">
      <c r="A22" s="13" t="s">
        <v>31</v>
      </c>
      <c r="B22" s="14" t="n">
        <f aca="false">SUM(C22:D22)</f>
        <v>30</v>
      </c>
      <c r="C22" s="14" t="n">
        <f aca="false">(G22+K22+O22+S22)*15</f>
        <v>30</v>
      </c>
      <c r="D22" s="14" t="n">
        <f aca="false">(H22+L22+P22+T22)*15</f>
        <v>0</v>
      </c>
      <c r="E22" s="15" t="n">
        <f aca="false">+J22+N22+R22+V22</f>
        <v>3</v>
      </c>
      <c r="F22" s="19"/>
      <c r="G22" s="14"/>
      <c r="H22" s="14"/>
      <c r="I22" s="14"/>
      <c r="J22" s="14"/>
      <c r="K22" s="14"/>
      <c r="L22" s="14"/>
      <c r="M22" s="14"/>
      <c r="N22" s="14"/>
      <c r="O22" s="14" t="n">
        <v>2</v>
      </c>
      <c r="P22" s="14" t="n">
        <v>0</v>
      </c>
      <c r="Q22" s="14" t="s">
        <v>16</v>
      </c>
      <c r="R22" s="14" t="n">
        <v>3</v>
      </c>
      <c r="S22" s="14"/>
      <c r="T22" s="14"/>
      <c r="U22" s="14"/>
      <c r="V22" s="14"/>
    </row>
    <row r="23" customFormat="false" ht="12.75" hidden="false" customHeight="true" outlineLevel="0" collapsed="false">
      <c r="A23" s="20" t="s">
        <v>32</v>
      </c>
      <c r="B23" s="20"/>
      <c r="C23" s="20"/>
      <c r="D23" s="20"/>
      <c r="E23" s="21" t="n">
        <f aca="false">SUM(E24:E25)</f>
        <v>9</v>
      </c>
      <c r="F23" s="1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2.75" hidden="false" customHeight="false" outlineLevel="0" collapsed="false">
      <c r="A24" s="18" t="s">
        <v>33</v>
      </c>
      <c r="B24" s="14" t="n">
        <f aca="false">SUM(C24:D24)</f>
        <v>60</v>
      </c>
      <c r="C24" s="14" t="n">
        <f aca="false">(G24+K24+O24+S24)*15</f>
        <v>30</v>
      </c>
      <c r="D24" s="14" t="n">
        <f aca="false">(H24+L24+P24+T24)*15</f>
        <v>30</v>
      </c>
      <c r="E24" s="15" t="n">
        <f aca="false">+J24+N24+R24+V24</f>
        <v>5</v>
      </c>
      <c r="F24" s="19"/>
      <c r="G24" s="14"/>
      <c r="H24" s="14"/>
      <c r="I24" s="14"/>
      <c r="J24" s="14"/>
      <c r="K24" s="14" t="n">
        <v>2</v>
      </c>
      <c r="L24" s="14" t="n">
        <v>2</v>
      </c>
      <c r="M24" s="14" t="s">
        <v>16</v>
      </c>
      <c r="N24" s="14" t="n">
        <v>5</v>
      </c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A25" s="13" t="s">
        <v>34</v>
      </c>
      <c r="B25" s="14" t="n">
        <f aca="false">SUM(C25:D25)</f>
        <v>60</v>
      </c>
      <c r="C25" s="14" t="n">
        <f aca="false">(G25+K25+O25+S25)*15</f>
        <v>30</v>
      </c>
      <c r="D25" s="14" t="n">
        <f aca="false">(H25+L25+P25+T25)*15</f>
        <v>30</v>
      </c>
      <c r="E25" s="15" t="n">
        <f aca="false">+J25+N25+R25+V25</f>
        <v>4</v>
      </c>
      <c r="F25" s="19"/>
      <c r="G25" s="14"/>
      <c r="H25" s="14"/>
      <c r="I25" s="14"/>
      <c r="J25" s="14"/>
      <c r="K25" s="14" t="n">
        <v>2</v>
      </c>
      <c r="L25" s="14" t="n">
        <v>2</v>
      </c>
      <c r="M25" s="14" t="s">
        <v>22</v>
      </c>
      <c r="N25" s="14" t="n">
        <v>4</v>
      </c>
      <c r="O25" s="14"/>
      <c r="P25" s="14"/>
      <c r="Q25" s="14"/>
      <c r="R25" s="14"/>
      <c r="S25" s="14"/>
      <c r="T25" s="14"/>
      <c r="U25" s="14"/>
      <c r="V25" s="14"/>
    </row>
    <row r="26" customFormat="false" ht="12.75" hidden="false" customHeight="true" outlineLevel="0" collapsed="false">
      <c r="A26" s="20" t="s">
        <v>35</v>
      </c>
      <c r="B26" s="20"/>
      <c r="C26" s="20"/>
      <c r="D26" s="20"/>
      <c r="E26" s="21" t="n">
        <f aca="false">SUM(E27:E28)</f>
        <v>8</v>
      </c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13" t="s">
        <v>36</v>
      </c>
      <c r="B27" s="14" t="n">
        <f aca="false">SUM(C27:D27)</f>
        <v>45</v>
      </c>
      <c r="C27" s="14" t="n">
        <f aca="false">(G27+K27+O27+S27)*15</f>
        <v>30</v>
      </c>
      <c r="D27" s="14" t="n">
        <f aca="false">(H27+L27+P27+T27)*15</f>
        <v>15</v>
      </c>
      <c r="E27" s="15" t="n">
        <f aca="false">+J27+N27+R27+V27</f>
        <v>4</v>
      </c>
      <c r="F27" s="19"/>
      <c r="G27" s="14" t="n">
        <v>2</v>
      </c>
      <c r="H27" s="14" t="n">
        <v>1</v>
      </c>
      <c r="I27" s="14" t="s">
        <v>16</v>
      </c>
      <c r="J27" s="14" t="n">
        <v>4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13" t="s">
        <v>37</v>
      </c>
      <c r="B28" s="14" t="n">
        <f aca="false">SUM(C28:D28)</f>
        <v>60</v>
      </c>
      <c r="C28" s="14" t="n">
        <f aca="false">(G28+K28+O28+S28)*15</f>
        <v>30</v>
      </c>
      <c r="D28" s="14" t="n">
        <f aca="false">(H28+L28+P28+T28)*15</f>
        <v>30</v>
      </c>
      <c r="E28" s="15" t="n">
        <f aca="false">+J28+N28+R28+V28</f>
        <v>4</v>
      </c>
      <c r="F28" s="19"/>
      <c r="G28" s="14"/>
      <c r="H28" s="14"/>
      <c r="I28" s="14"/>
      <c r="J28" s="14"/>
      <c r="K28" s="14" t="n">
        <v>2</v>
      </c>
      <c r="L28" s="14" t="n">
        <v>2</v>
      </c>
      <c r="M28" s="14" t="s">
        <v>22</v>
      </c>
      <c r="N28" s="14" t="n">
        <v>4</v>
      </c>
      <c r="O28" s="14"/>
      <c r="P28" s="14"/>
      <c r="Q28" s="14"/>
      <c r="R28" s="14"/>
      <c r="S28" s="14"/>
      <c r="T28" s="14"/>
      <c r="U28" s="14"/>
      <c r="V28" s="14"/>
    </row>
    <row r="29" customFormat="false" ht="12.75" hidden="false" customHeight="true" outlineLevel="0" collapsed="false">
      <c r="A29" s="20" t="s">
        <v>38</v>
      </c>
      <c r="B29" s="20"/>
      <c r="C29" s="20"/>
      <c r="D29" s="20"/>
      <c r="E29" s="21" t="n">
        <f aca="false">SUM(E30:E32)</f>
        <v>12</v>
      </c>
      <c r="F29" s="19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18" t="s">
        <v>39</v>
      </c>
      <c r="B30" s="14" t="n">
        <f aca="false">SUM(C30:D30)</f>
        <v>45</v>
      </c>
      <c r="C30" s="14" t="n">
        <f aca="false">(G30+K30+O30+S30)*15</f>
        <v>30</v>
      </c>
      <c r="D30" s="14" t="n">
        <f aca="false">(H30+L30+P30+T30)*15</f>
        <v>15</v>
      </c>
      <c r="E30" s="15" t="n">
        <f aca="false">+J30+N30+R30+V30</f>
        <v>4</v>
      </c>
      <c r="F30" s="22"/>
      <c r="G30" s="14"/>
      <c r="H30" s="14"/>
      <c r="I30" s="14"/>
      <c r="J30" s="14"/>
      <c r="K30" s="14"/>
      <c r="L30" s="14"/>
      <c r="M30" s="14"/>
      <c r="N30" s="14"/>
      <c r="O30" s="14" t="n">
        <v>2</v>
      </c>
      <c r="P30" s="14" t="n">
        <v>1</v>
      </c>
      <c r="Q30" s="14" t="s">
        <v>16</v>
      </c>
      <c r="R30" s="14" t="n">
        <v>4</v>
      </c>
      <c r="S30" s="14"/>
      <c r="T30" s="14"/>
      <c r="U30" s="14"/>
      <c r="V30" s="14"/>
    </row>
    <row r="31" customFormat="false" ht="12.75" hidden="false" customHeight="false" outlineLevel="0" collapsed="false">
      <c r="A31" s="13" t="s">
        <v>40</v>
      </c>
      <c r="B31" s="14" t="n">
        <f aca="false">SUM(C31:D31)</f>
        <v>45</v>
      </c>
      <c r="C31" s="14" t="n">
        <f aca="false">(G31+K31+O31+S31)*15</f>
        <v>30</v>
      </c>
      <c r="D31" s="14" t="n">
        <f aca="false">(H31+L31+P31+T31)*15</f>
        <v>15</v>
      </c>
      <c r="E31" s="15" t="n">
        <f aca="false">+J31+N31+R31+V31</f>
        <v>4</v>
      </c>
      <c r="F31" s="22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 t="n">
        <v>2</v>
      </c>
      <c r="T31" s="14" t="n">
        <v>1</v>
      </c>
      <c r="U31" s="14" t="s">
        <v>16</v>
      </c>
      <c r="V31" s="14" t="n">
        <v>4</v>
      </c>
    </row>
    <row r="32" customFormat="false" ht="12.75" hidden="false" customHeight="false" outlineLevel="0" collapsed="false">
      <c r="A32" s="13" t="s">
        <v>41</v>
      </c>
      <c r="B32" s="14" t="n">
        <f aca="false">SUM(C32:D32)</f>
        <v>45</v>
      </c>
      <c r="C32" s="14" t="n">
        <f aca="false">(G32+K32+O32+S32)*15</f>
        <v>30</v>
      </c>
      <c r="D32" s="14" t="n">
        <f aca="false">(H32+L32+P32+T32)*15</f>
        <v>15</v>
      </c>
      <c r="E32" s="15" t="n">
        <f aca="false">+J32+N32+R32+V32</f>
        <v>4</v>
      </c>
      <c r="F32" s="22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 t="n">
        <v>2</v>
      </c>
      <c r="T32" s="14" t="n">
        <v>1</v>
      </c>
      <c r="U32" s="14" t="s">
        <v>16</v>
      </c>
      <c r="V32" s="14" t="n">
        <v>4</v>
      </c>
    </row>
    <row r="33" customFormat="false" ht="12.75" hidden="false" customHeight="true" outlineLevel="0" collapsed="false">
      <c r="A33" s="20" t="s">
        <v>42</v>
      </c>
      <c r="B33" s="20"/>
      <c r="C33" s="20"/>
      <c r="D33" s="20"/>
      <c r="E33" s="21" t="n">
        <f aca="false">SUM(E34:E36)</f>
        <v>11</v>
      </c>
      <c r="F33" s="19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2.75" hidden="false" customHeight="false" outlineLevel="0" collapsed="false">
      <c r="A34" s="13" t="s">
        <v>43</v>
      </c>
      <c r="B34" s="14" t="n">
        <f aca="false">SUM(C34:D34)</f>
        <v>45</v>
      </c>
      <c r="C34" s="14" t="n">
        <f aca="false">(G34+K34+O34+S34)*15</f>
        <v>30</v>
      </c>
      <c r="D34" s="14" t="n">
        <f aca="false">(H34+L34+P34+T34)*15</f>
        <v>15</v>
      </c>
      <c r="E34" s="15" t="n">
        <f aca="false">+J34+N34+R34+V34</f>
        <v>4</v>
      </c>
      <c r="F34" s="22"/>
      <c r="G34" s="14"/>
      <c r="H34" s="14"/>
      <c r="I34" s="14"/>
      <c r="J34" s="14"/>
      <c r="K34" s="14" t="n">
        <v>2</v>
      </c>
      <c r="L34" s="14" t="n">
        <v>1</v>
      </c>
      <c r="M34" s="14" t="s">
        <v>16</v>
      </c>
      <c r="N34" s="14" t="n">
        <v>4</v>
      </c>
      <c r="O34" s="14"/>
      <c r="P34" s="14"/>
      <c r="Q34" s="14"/>
      <c r="R34" s="14"/>
      <c r="S34" s="14"/>
      <c r="T34" s="14"/>
      <c r="U34" s="14"/>
      <c r="V34" s="14"/>
    </row>
    <row r="35" customFormat="false" ht="12.75" hidden="false" customHeight="false" outlineLevel="0" collapsed="false">
      <c r="A35" s="13" t="s">
        <v>44</v>
      </c>
      <c r="B35" s="14" t="n">
        <f aca="false">SUM(C35:D35)</f>
        <v>45</v>
      </c>
      <c r="C35" s="14" t="n">
        <f aca="false">(G35+K35+O35+S35)*15</f>
        <v>30</v>
      </c>
      <c r="D35" s="14" t="n">
        <f aca="false">(H35+L35+P35+T35)*15</f>
        <v>15</v>
      </c>
      <c r="E35" s="15" t="n">
        <f aca="false">+J35+N35+R35+V35</f>
        <v>4</v>
      </c>
      <c r="F35" s="22"/>
      <c r="G35" s="14"/>
      <c r="H35" s="14"/>
      <c r="I35" s="14"/>
      <c r="J35" s="14"/>
      <c r="K35" s="14"/>
      <c r="L35" s="14"/>
      <c r="M35" s="14"/>
      <c r="N35" s="14"/>
      <c r="O35" s="14" t="n">
        <v>2</v>
      </c>
      <c r="P35" s="14" t="n">
        <v>1</v>
      </c>
      <c r="Q35" s="14" t="s">
        <v>16</v>
      </c>
      <c r="R35" s="14" t="n">
        <v>4</v>
      </c>
      <c r="S35" s="14"/>
      <c r="T35" s="14"/>
      <c r="U35" s="14"/>
      <c r="V35" s="14"/>
    </row>
    <row r="36" customFormat="false" ht="12.75" hidden="false" customHeight="false" outlineLevel="0" collapsed="false">
      <c r="A36" s="13" t="s">
        <v>45</v>
      </c>
      <c r="B36" s="14" t="n">
        <f aca="false">SUM(C36:D36)</f>
        <v>30</v>
      </c>
      <c r="C36" s="14" t="n">
        <f aca="false">(G36+K36+O36+S36)*15</f>
        <v>30</v>
      </c>
      <c r="D36" s="14" t="n">
        <f aca="false">(H36+L36+P36+T36)*15</f>
        <v>0</v>
      </c>
      <c r="E36" s="15" t="n">
        <f aca="false">+J36+N36+R36+V36</f>
        <v>3</v>
      </c>
      <c r="F36" s="22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n">
        <v>2</v>
      </c>
      <c r="T36" s="14" t="n">
        <v>0</v>
      </c>
      <c r="U36" s="14" t="s">
        <v>16</v>
      </c>
      <c r="V36" s="14" t="n">
        <v>3</v>
      </c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n">
        <f aca="false">SUM(E38:E39)</f>
        <v>8</v>
      </c>
      <c r="F37" s="19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2.75" hidden="false" customHeight="false" outlineLevel="0" collapsed="false">
      <c r="A38" s="13" t="s">
        <v>47</v>
      </c>
      <c r="B38" s="14" t="n">
        <f aca="false">SUM(C38:D38)</f>
        <v>45</v>
      </c>
      <c r="C38" s="14" t="n">
        <f aca="false">(G38+K38+O38+S38)*15</f>
        <v>15</v>
      </c>
      <c r="D38" s="14" t="n">
        <f aca="false">(H38+L38+P38+T38)*15</f>
        <v>30</v>
      </c>
      <c r="E38" s="15" t="n">
        <f aca="false">+J38+N38+R38+V38</f>
        <v>3</v>
      </c>
      <c r="F38" s="2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n">
        <v>1</v>
      </c>
      <c r="T38" s="14" t="n">
        <v>2</v>
      </c>
      <c r="U38" s="14" t="s">
        <v>22</v>
      </c>
      <c r="V38" s="14" t="n">
        <v>3</v>
      </c>
    </row>
    <row r="39" customFormat="false" ht="12.75" hidden="false" customHeight="false" outlineLevel="0" collapsed="false">
      <c r="A39" s="13" t="s">
        <v>48</v>
      </c>
      <c r="B39" s="14" t="n">
        <f aca="false">SUM(C39:D39)</f>
        <v>60</v>
      </c>
      <c r="C39" s="14" t="n">
        <f aca="false">(G39+K39+O39+S39)*15</f>
        <v>30</v>
      </c>
      <c r="D39" s="14" t="n">
        <f aca="false">(H39+L39+P39+T39)*15</f>
        <v>30</v>
      </c>
      <c r="E39" s="15" t="n">
        <f aca="false">+J39+N39+R39+V39</f>
        <v>5</v>
      </c>
      <c r="F39" s="22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2</v>
      </c>
      <c r="T39" s="14" t="n">
        <v>2</v>
      </c>
      <c r="U39" s="14" t="s">
        <v>22</v>
      </c>
      <c r="V39" s="14" t="n">
        <v>5</v>
      </c>
    </row>
    <row r="40" customFormat="false" ht="12.75" hidden="false" customHeight="true" outlineLevel="0" collapsed="false">
      <c r="A40" s="20" t="s">
        <v>49</v>
      </c>
      <c r="B40" s="20"/>
      <c r="C40" s="20"/>
      <c r="D40" s="20"/>
      <c r="E40" s="21" t="n">
        <f aca="false">SUM(E41:E42)</f>
        <v>9</v>
      </c>
      <c r="F40" s="19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2.75" hidden="false" customHeight="false" outlineLevel="0" collapsed="false">
      <c r="A41" s="13" t="s">
        <v>50</v>
      </c>
      <c r="B41" s="14" t="n">
        <f aca="false">SUM(C41:D41)</f>
        <v>60</v>
      </c>
      <c r="C41" s="14" t="n">
        <f aca="false">(G41+K41+O41+S41)*15</f>
        <v>30</v>
      </c>
      <c r="D41" s="14" t="n">
        <f aca="false">(H41+L41+P41+T41)*15</f>
        <v>30</v>
      </c>
      <c r="E41" s="15" t="n">
        <f aca="false">+J41+N41+R41+V41</f>
        <v>5</v>
      </c>
      <c r="F41" s="22"/>
      <c r="G41" s="14"/>
      <c r="H41" s="14"/>
      <c r="I41" s="14"/>
      <c r="J41" s="14"/>
      <c r="K41" s="14"/>
      <c r="L41" s="14"/>
      <c r="M41" s="14"/>
      <c r="N41" s="14"/>
      <c r="O41" s="14" t="n">
        <v>2</v>
      </c>
      <c r="P41" s="14" t="n">
        <v>2</v>
      </c>
      <c r="Q41" s="14" t="s">
        <v>22</v>
      </c>
      <c r="R41" s="14" t="n">
        <v>5</v>
      </c>
      <c r="S41" s="14"/>
      <c r="T41" s="14"/>
      <c r="U41" s="14"/>
      <c r="V41" s="14"/>
    </row>
    <row r="42" customFormat="false" ht="12.75" hidden="false" customHeight="false" outlineLevel="0" collapsed="false">
      <c r="A42" s="13" t="s">
        <v>51</v>
      </c>
      <c r="B42" s="14" t="n">
        <f aca="false">SUM(C42:D42)</f>
        <v>45</v>
      </c>
      <c r="C42" s="14" t="n">
        <f aca="false">(G42+K42+O42+S42)*15</f>
        <v>15</v>
      </c>
      <c r="D42" s="14" t="n">
        <f aca="false">(H42+L42+P42+T42)*15</f>
        <v>30</v>
      </c>
      <c r="E42" s="15" t="n">
        <f aca="false">+J42+N42+R42+V42</f>
        <v>4</v>
      </c>
      <c r="F42" s="22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</v>
      </c>
      <c r="T42" s="14" t="n">
        <v>2</v>
      </c>
      <c r="U42" s="14" t="s">
        <v>22</v>
      </c>
      <c r="V42" s="14" t="n">
        <v>4</v>
      </c>
    </row>
    <row r="43" customFormat="false" ht="13.5" hidden="false" customHeight="true" outlineLevel="0" collapsed="false">
      <c r="A43" s="23" t="s">
        <v>52</v>
      </c>
      <c r="B43" s="15" t="n">
        <f aca="false">SUM(B8:B42)</f>
        <v>1170</v>
      </c>
      <c r="C43" s="15" t="n">
        <f aca="false">SUM(C8:C42)</f>
        <v>675</v>
      </c>
      <c r="D43" s="15" t="n">
        <f aca="false">SUM(D8:D42)</f>
        <v>495</v>
      </c>
      <c r="E43" s="15" t="n">
        <f aca="false">E7+E12+E16+E20+E23+E26+E29+E33+E37+E40</f>
        <v>99</v>
      </c>
      <c r="F43" s="14"/>
      <c r="G43" s="15" t="n">
        <f aca="false">SUM(G8:G42)</f>
        <v>11</v>
      </c>
      <c r="H43" s="15" t="n">
        <f aca="false">SUM(H8:H42)</f>
        <v>12</v>
      </c>
      <c r="I43" s="15" t="n">
        <f aca="false">SUM(I8:I42)</f>
        <v>0</v>
      </c>
      <c r="J43" s="21" t="n">
        <f aca="false">SUM(J8:J42)</f>
        <v>29</v>
      </c>
      <c r="K43" s="15" t="n">
        <f aca="false">SUM(K8:K42)</f>
        <v>12</v>
      </c>
      <c r="L43" s="15" t="n">
        <f aca="false">SUM(L8:L42)</f>
        <v>9</v>
      </c>
      <c r="M43" s="15" t="n">
        <f aca="false">SUM(M8:M42)</f>
        <v>0</v>
      </c>
      <c r="N43" s="21" t="n">
        <f aca="false">SUM(N8:N42)</f>
        <v>25</v>
      </c>
      <c r="O43" s="15" t="n">
        <f aca="false">SUM(O8:O42)</f>
        <v>12</v>
      </c>
      <c r="P43" s="15" t="n">
        <f aca="false">SUM(P8:P42)</f>
        <v>4</v>
      </c>
      <c r="Q43" s="15" t="n">
        <f aca="false">SUM(Q8:Q42)</f>
        <v>0</v>
      </c>
      <c r="R43" s="21" t="n">
        <f aca="false">SUM(R8:R42)</f>
        <v>22</v>
      </c>
      <c r="S43" s="15" t="n">
        <f aca="false">SUM(S8:S42)</f>
        <v>10</v>
      </c>
      <c r="T43" s="15" t="n">
        <f aca="false">SUM(T8:T42)</f>
        <v>8</v>
      </c>
      <c r="U43" s="15" t="n">
        <f aca="false">SUM(U8:U42)</f>
        <v>0</v>
      </c>
      <c r="V43" s="21" t="n">
        <f aca="false">SUM(V8:V42)</f>
        <v>23</v>
      </c>
    </row>
    <row r="44" customFormat="false" ht="12.75" hidden="false" customHeight="false" outlineLevel="0" collapsed="false">
      <c r="A44" s="24"/>
      <c r="B44" s="24"/>
      <c r="C44" s="24"/>
      <c r="D44" s="24"/>
      <c r="E44" s="25"/>
      <c r="F44" s="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2.75" hidden="false" customHeight="false" outlineLevel="0" collapsed="false">
      <c r="A45" s="24" t="s">
        <v>53</v>
      </c>
      <c r="B45" s="26" t="n">
        <f aca="false">C45+D45</f>
        <v>30</v>
      </c>
      <c r="C45" s="27" t="n">
        <f aca="false">(G45+K45+O45+S45)*15</f>
        <v>0</v>
      </c>
      <c r="D45" s="14" t="n">
        <f aca="false">(H45+L45+P45+T45)*15</f>
        <v>30</v>
      </c>
      <c r="E45" s="15" t="n">
        <f aca="false">+J45+N45+R45+V45</f>
        <v>0</v>
      </c>
      <c r="F45" s="5"/>
      <c r="G45" s="5" t="n">
        <v>0</v>
      </c>
      <c r="H45" s="5" t="n">
        <v>2</v>
      </c>
      <c r="I45" s="5" t="s">
        <v>54</v>
      </c>
      <c r="J45" s="5" t="n">
        <v>0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false" outlineLevel="0" collapsed="false">
      <c r="A46" s="28" t="s">
        <v>55</v>
      </c>
      <c r="B46" s="26" t="n">
        <f aca="false">C46+D46</f>
        <v>30</v>
      </c>
      <c r="C46" s="27" t="n">
        <f aca="false">(G46+K46+O46+S46)*15</f>
        <v>0</v>
      </c>
      <c r="D46" s="14" t="n">
        <f aca="false">(H46+L46+P46+T46)*15</f>
        <v>30</v>
      </c>
      <c r="E46" s="15" t="n">
        <f aca="false">+J46+N46+R46+V46</f>
        <v>3</v>
      </c>
      <c r="F46" s="14"/>
      <c r="G46" s="14"/>
      <c r="H46" s="14"/>
      <c r="I46" s="14"/>
      <c r="J46" s="14"/>
      <c r="K46" s="14"/>
      <c r="L46" s="14"/>
      <c r="M46" s="14"/>
      <c r="N46" s="14"/>
      <c r="O46" s="14" t="n">
        <v>0</v>
      </c>
      <c r="P46" s="14" t="n">
        <v>2</v>
      </c>
      <c r="Q46" s="14" t="s">
        <v>22</v>
      </c>
      <c r="R46" s="14" t="n">
        <v>3</v>
      </c>
      <c r="S46" s="14"/>
      <c r="T46" s="14"/>
      <c r="U46" s="14"/>
      <c r="V46" s="14"/>
    </row>
    <row r="47" customFormat="false" ht="12.75" hidden="false" customHeight="false" outlineLevel="0" collapsed="false">
      <c r="A47" s="28" t="s">
        <v>56</v>
      </c>
      <c r="B47" s="26" t="n">
        <f aca="false">C47+D47</f>
        <v>30</v>
      </c>
      <c r="C47" s="27" t="n">
        <f aca="false">(G47+K47+O47+S47)*15</f>
        <v>0</v>
      </c>
      <c r="D47" s="14" t="n">
        <f aca="false">(H47+L47+P47+T47)*15</f>
        <v>30</v>
      </c>
      <c r="E47" s="15" t="n">
        <f aca="false">+J47+N47+R47+V47</f>
        <v>3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 t="n">
        <v>0</v>
      </c>
      <c r="T47" s="14" t="n">
        <v>2</v>
      </c>
      <c r="U47" s="14" t="s">
        <v>22</v>
      </c>
      <c r="V47" s="14" t="n">
        <v>3</v>
      </c>
    </row>
    <row r="48" customFormat="false" ht="12.75" hidden="false" customHeight="false" outlineLevel="0" collapsed="false">
      <c r="A48" s="28" t="s">
        <v>57</v>
      </c>
      <c r="B48" s="26" t="n">
        <f aca="false">C48+D48</f>
        <v>30</v>
      </c>
      <c r="C48" s="27" t="n">
        <f aca="false">(G48+K48+O48+S48)*15</f>
        <v>0</v>
      </c>
      <c r="D48" s="14" t="n">
        <f aca="false">(H48+L48+P48+T48)*15</f>
        <v>30</v>
      </c>
      <c r="E48" s="15" t="n">
        <f aca="false">+J48+N48+R48+V48</f>
        <v>5</v>
      </c>
      <c r="F48" s="14"/>
      <c r="G48" s="14"/>
      <c r="H48" s="14"/>
      <c r="I48" s="14"/>
      <c r="J48" s="14"/>
      <c r="K48" s="14" t="n">
        <v>0</v>
      </c>
      <c r="L48" s="14" t="n">
        <v>2</v>
      </c>
      <c r="M48" s="14" t="s">
        <v>22</v>
      </c>
      <c r="N48" s="14" t="n">
        <v>5</v>
      </c>
      <c r="O48" s="14"/>
      <c r="P48" s="14"/>
      <c r="Q48" s="14"/>
      <c r="R48" s="14"/>
      <c r="S48" s="14"/>
      <c r="T48" s="14"/>
      <c r="U48" s="14"/>
      <c r="V48" s="14"/>
    </row>
    <row r="49" customFormat="false" ht="12.75" hidden="false" customHeight="false" outlineLevel="0" collapsed="false">
      <c r="A49" s="28" t="s">
        <v>58</v>
      </c>
      <c r="B49" s="26" t="n">
        <f aca="false">C49+D49</f>
        <v>30</v>
      </c>
      <c r="C49" s="27" t="n">
        <f aca="false">(G49+K49+O49+S49)*15</f>
        <v>0</v>
      </c>
      <c r="D49" s="14" t="n">
        <f aca="false">(H49+L49+P49+T49)*15</f>
        <v>30</v>
      </c>
      <c r="E49" s="15" t="n">
        <f aca="false">+J49+N49+R49+V49</f>
        <v>5</v>
      </c>
      <c r="F49" s="14"/>
      <c r="G49" s="14"/>
      <c r="H49" s="14"/>
      <c r="I49" s="14"/>
      <c r="J49" s="14"/>
      <c r="K49" s="14"/>
      <c r="L49" s="14"/>
      <c r="M49" s="14"/>
      <c r="N49" s="14"/>
      <c r="O49" s="14" t="n">
        <v>0</v>
      </c>
      <c r="P49" s="14" t="n">
        <v>2</v>
      </c>
      <c r="Q49" s="14" t="s">
        <v>22</v>
      </c>
      <c r="R49" s="14" t="n">
        <v>5</v>
      </c>
      <c r="S49" s="14"/>
      <c r="T49" s="14"/>
      <c r="U49" s="14"/>
      <c r="V49" s="14"/>
    </row>
    <row r="50" customFormat="false" ht="12.75" hidden="false" customHeight="false" outlineLevel="0" collapsed="false">
      <c r="A50" s="28" t="s">
        <v>59</v>
      </c>
      <c r="B50" s="26" t="n">
        <f aca="false">C50+D50</f>
        <v>30</v>
      </c>
      <c r="C50" s="27" t="n">
        <f aca="false">(G50+K50+O50+S50)*15</f>
        <v>0</v>
      </c>
      <c r="D50" s="14" t="n">
        <f aca="false">(H50+L50+P50+T50)*15</f>
        <v>30</v>
      </c>
      <c r="E50" s="15" t="n">
        <f aca="false">+J50+N50+R50+V50</f>
        <v>5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n">
        <v>0</v>
      </c>
      <c r="T50" s="14" t="n">
        <v>2</v>
      </c>
      <c r="U50" s="14" t="s">
        <v>22</v>
      </c>
      <c r="V50" s="14" t="n">
        <v>5</v>
      </c>
    </row>
    <row r="51" customFormat="false" ht="12.75" hidden="false" customHeight="false" outlineLevel="0" collapsed="false">
      <c r="A51" s="23" t="s">
        <v>52</v>
      </c>
      <c r="B51" s="15" t="n">
        <f aca="false">SUM(B46:B50)</f>
        <v>150</v>
      </c>
      <c r="C51" s="15" t="n">
        <f aca="false">SUM(C46:C50)</f>
        <v>0</v>
      </c>
      <c r="D51" s="14" t="n">
        <f aca="false">SUM(D46:D50)</f>
        <v>150</v>
      </c>
      <c r="E51" s="15" t="n">
        <f aca="false">SUM(E45:E50)</f>
        <v>21</v>
      </c>
      <c r="F51" s="29"/>
      <c r="G51" s="14" t="n">
        <f aca="false">SUM(G45:G50)+G43</f>
        <v>11</v>
      </c>
      <c r="H51" s="14" t="n">
        <f aca="false">SUM(H45:H50)+H43</f>
        <v>14</v>
      </c>
      <c r="I51" s="14" t="n">
        <f aca="false">SUM(I45:I50)+I43</f>
        <v>0</v>
      </c>
      <c r="J51" s="21" t="n">
        <f aca="false">SUM(J45:J50)+J43</f>
        <v>29</v>
      </c>
      <c r="K51" s="14" t="n">
        <f aca="false">SUM(K45:K50)+K43</f>
        <v>12</v>
      </c>
      <c r="L51" s="14" t="n">
        <f aca="false">SUM(L45:L50)+L43</f>
        <v>11</v>
      </c>
      <c r="M51" s="14" t="n">
        <f aca="false">SUM(M45:M50)+M43</f>
        <v>0</v>
      </c>
      <c r="N51" s="21" t="n">
        <f aca="false">SUM(N45:N50)+N43</f>
        <v>30</v>
      </c>
      <c r="O51" s="14" t="n">
        <f aca="false">SUM(O45:O50)+O43</f>
        <v>12</v>
      </c>
      <c r="P51" s="14" t="n">
        <f aca="false">SUM(P45:P50)+P43</f>
        <v>8</v>
      </c>
      <c r="Q51" s="14" t="n">
        <f aca="false">SUM(Q45:Q50)+Q43</f>
        <v>0</v>
      </c>
      <c r="R51" s="21" t="n">
        <f aca="false">SUM(R45:R50)+R43</f>
        <v>30</v>
      </c>
      <c r="S51" s="14" t="n">
        <f aca="false">SUM(S45:S50)+S43</f>
        <v>10</v>
      </c>
      <c r="T51" s="14" t="n">
        <f aca="false">SUM(T45:T50)+T43</f>
        <v>12</v>
      </c>
      <c r="U51" s="14" t="n">
        <f aca="false">SUM(U45:U50)+U43</f>
        <v>0</v>
      </c>
      <c r="V51" s="21" t="n">
        <f aca="false">SUM(V45:V50)+V43</f>
        <v>31</v>
      </c>
    </row>
    <row r="52" customFormat="false" ht="12.75" hidden="false" customHeight="false" outlineLevel="0" collapsed="false">
      <c r="B52" s="15" t="n">
        <f aca="false">+B43+B51</f>
        <v>1320</v>
      </c>
      <c r="C52" s="15" t="n">
        <f aca="false">+C43+C51</f>
        <v>675</v>
      </c>
      <c r="D52" s="15" t="n">
        <f aca="false">+D43+D51</f>
        <v>645</v>
      </c>
      <c r="E52" s="15" t="n">
        <f aca="false">+E43+E51</f>
        <v>120</v>
      </c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B54" s="31" t="n">
        <f aca="false">SUM(C54:D54)</f>
        <v>1</v>
      </c>
      <c r="C54" s="31" t="n">
        <f aca="false">+C52/B52</f>
        <v>0.511363636363636</v>
      </c>
      <c r="D54" s="31" t="n">
        <f aca="false">+D52/B52</f>
        <v>0.488636363636364</v>
      </c>
      <c r="E54" s="30"/>
    </row>
    <row r="55" customFormat="false" ht="12.75" hidden="false" customHeight="false" outlineLevel="0" collapsed="false">
      <c r="A55" s="32"/>
      <c r="B55" s="32"/>
      <c r="C55" s="33"/>
      <c r="D55" s="33"/>
      <c r="E55" s="30"/>
    </row>
    <row r="56" customFormat="false" ht="12.75" hidden="false" customHeight="false" outlineLevel="0" collapsed="false">
      <c r="B56" s="34" t="s">
        <v>60</v>
      </c>
    </row>
    <row r="57" customFormat="false" ht="12.75" hidden="false" customHeight="false" outlineLevel="0" collapsed="false">
      <c r="B57" s="1" t="s">
        <v>61</v>
      </c>
    </row>
    <row r="58" customFormat="false" ht="12.75" hidden="false" customHeight="false" outlineLevel="0" collapsed="false">
      <c r="B58" s="1" t="s">
        <v>62</v>
      </c>
    </row>
    <row r="59" customFormat="false" ht="12.75" hidden="false" customHeight="false" outlineLevel="0" collapsed="false">
      <c r="B59" s="1" t="s">
        <v>63</v>
      </c>
    </row>
  </sheetData>
  <mergeCells count="29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2:D12"/>
    <mergeCell ref="A16:D16"/>
    <mergeCell ref="A20:D20"/>
    <mergeCell ref="A23:D23"/>
    <mergeCell ref="A26:D26"/>
    <mergeCell ref="A29:D29"/>
    <mergeCell ref="A33:D33"/>
    <mergeCell ref="A37:D37"/>
    <mergeCell ref="A40:D40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2:25:56Z</dcterms:modified>
  <cp:revision>0</cp:revision>
  <dc:subject/>
  <dc:title/>
</cp:coreProperties>
</file>