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III.</t>
  </si>
  <si>
    <t xml:space="preserve">IV.</t>
  </si>
  <si>
    <t xml:space="preserve">E</t>
  </si>
  <si>
    <t xml:space="preserve">GY</t>
  </si>
  <si>
    <t xml:space="preserve">V</t>
  </si>
  <si>
    <t xml:space="preserve">Kredit</t>
  </si>
  <si>
    <t xml:space="preserve">Közgazdaságtani, módszertani és üzleti ismeretek</t>
  </si>
  <si>
    <t xml:space="preserve">Gazdasági matematika I.</t>
  </si>
  <si>
    <t xml:space="preserve">G</t>
  </si>
  <si>
    <t xml:space="preserve">Bevezetés a közgazdaságtanba</t>
  </si>
  <si>
    <t xml:space="preserve">K</t>
  </si>
  <si>
    <t xml:space="preserve">Proszeminárium</t>
  </si>
  <si>
    <t xml:space="preserve">Számvitel</t>
  </si>
  <si>
    <t xml:space="preserve">Üzleti szaknyelv A. I. </t>
  </si>
  <si>
    <t xml:space="preserve">Gazdasági matematika II.</t>
  </si>
  <si>
    <t xml:space="preserve">Üzleti szaknyelv B. I. </t>
  </si>
  <si>
    <t xml:space="preserve">Üzleti informatika </t>
  </si>
  <si>
    <t xml:space="preserve">Mikroökonómia</t>
  </si>
  <si>
    <t xml:space="preserve">Bevezetés a közgazdaságtanba, Gazdasági matematika I.</t>
  </si>
  <si>
    <t xml:space="preserve">Vállalatgazdaságtan</t>
  </si>
  <si>
    <t xml:space="preserve">Marketing  alapjai</t>
  </si>
  <si>
    <t xml:space="preserve">Makroökonómia</t>
  </si>
  <si>
    <t xml:space="preserve">Statisztika I.</t>
  </si>
  <si>
    <t xml:space="preserve">Menedzsment</t>
  </si>
  <si>
    <t xml:space="preserve">Üzleti szaknyelv B. II. </t>
  </si>
  <si>
    <t xml:space="preserve">Üzleti szaknyelv B. III. </t>
  </si>
  <si>
    <t xml:space="preserve">Nemzetközi közgazdaságtan</t>
  </si>
  <si>
    <t xml:space="preserve">Pénzügytan</t>
  </si>
  <si>
    <t xml:space="preserve">Statisztika II.</t>
  </si>
  <si>
    <t xml:space="preserve">Világgazdaságtan</t>
  </si>
  <si>
    <t xml:space="preserve">Környezetgazdaságtan</t>
  </si>
  <si>
    <t xml:space="preserve">Üzleti tervezés</t>
  </si>
  <si>
    <t xml:space="preserve">Tanácsadás módszertana </t>
  </si>
  <si>
    <t xml:space="preserve">Társadalomtudományi alapismeretek</t>
  </si>
  <si>
    <t xml:space="preserve">Gazdasági magánjog</t>
  </si>
  <si>
    <t xml:space="preserve">Filozófia</t>
  </si>
  <si>
    <t xml:space="preserve">EU ismeretek</t>
  </si>
  <si>
    <t xml:space="preserve">Szociológia</t>
  </si>
  <si>
    <t xml:space="preserve">Turizmus és vendéglátás szakmai ismeretei</t>
  </si>
  <si>
    <t xml:space="preserve">Turisztikai termék </t>
  </si>
  <si>
    <t xml:space="preserve">Regionális politika és településfejlesztés</t>
  </si>
  <si>
    <t xml:space="preserve">Turizmus rendszere</t>
  </si>
  <si>
    <t xml:space="preserve">Idegenforgalmi földrajz</t>
  </si>
  <si>
    <t xml:space="preserve">Turizmus marketing</t>
  </si>
  <si>
    <t xml:space="preserve">Nemzetközi turisztikai kapcsolatok</t>
  </si>
  <si>
    <t xml:space="preserve">Turisztikai vállalkozások menedzsmentje</t>
  </si>
  <si>
    <t xml:space="preserve">Vendéglátás-gasztronómiai modul</t>
  </si>
  <si>
    <t xml:space="preserve">Vendéglátás</t>
  </si>
  <si>
    <t xml:space="preserve">Gasztronómia 1.</t>
  </si>
  <si>
    <t xml:space="preserve">Gasztronómia 2.</t>
  </si>
  <si>
    <t xml:space="preserve">Hotelmenedzsment modul</t>
  </si>
  <si>
    <t xml:space="preserve">Szállásadás 1.</t>
  </si>
  <si>
    <t xml:space="preserve">Szállásadás 2.</t>
  </si>
  <si>
    <t xml:space="preserve">Szakmai informatika</t>
  </si>
  <si>
    <t xml:space="preserve">Utazásmenedzsment modul</t>
  </si>
  <si>
    <t xml:space="preserve">Utazásszervezés 1.</t>
  </si>
  <si>
    <t xml:space="preserve">Utazásszervezés 2.</t>
  </si>
  <si>
    <t xml:space="preserve">Animácó</t>
  </si>
  <si>
    <t xml:space="preserve">Speciális ismeret (Szálloda specializáció)</t>
  </si>
  <si>
    <t xml:space="preserve">Front Office menedzsment</t>
  </si>
  <si>
    <t xml:space="preserve">Housekeeping menedzsment</t>
  </si>
  <si>
    <t xml:space="preserve">Szállodai trendek és brandek</t>
  </si>
  <si>
    <t xml:space="preserve">Rendezvényszervezés</t>
  </si>
  <si>
    <t xml:space="preserve">Szállodai-bevétel menedzsment</t>
  </si>
  <si>
    <t xml:space="preserve">Szállodai értékesítés és marketing</t>
  </si>
  <si>
    <t xml:space="preserve">Emberi erőforrás menedzsment a szállodában</t>
  </si>
  <si>
    <t xml:space="preserve">Speciális ismeret (Egészségturizmus specializáció)</t>
  </si>
  <si>
    <t xml:space="preserve">Mozgásterápia-sportmedicina</t>
  </si>
  <si>
    <t xml:space="preserve">A fizioterápia alapjai</t>
  </si>
  <si>
    <r>
      <rPr>
        <sz val="10"/>
        <rFont val="Times New Roman"/>
        <family val="1"/>
      </rPr>
      <t xml:space="preserve">Spa </t>
    </r>
    <r>
      <rPr>
        <sz val="12"/>
        <rFont val="Times New Roman"/>
        <family val="1"/>
        <charset val="238"/>
      </rPr>
      <t xml:space="preserve">trendek</t>
    </r>
  </si>
  <si>
    <t xml:space="preserve">Mozgásszervi gyógyászati alapismeretek</t>
  </si>
  <si>
    <t xml:space="preserve">Autogén tréning</t>
  </si>
  <si>
    <t xml:space="preserve">Egészségturisztikai marketing</t>
  </si>
  <si>
    <t xml:space="preserve">Összesen</t>
  </si>
  <si>
    <t xml:space="preserve">Testnevelés</t>
  </si>
  <si>
    <t xml:space="preserve">A</t>
  </si>
  <si>
    <t xml:space="preserve">szabadon választható 1. tárgy</t>
  </si>
  <si>
    <t xml:space="preserve">szabadon választható 2. tárgy</t>
  </si>
  <si>
    <t xml:space="preserve">szabadon választható 3. tárgy </t>
  </si>
  <si>
    <r>
      <rPr>
        <sz val="10"/>
        <rFont val="Times New Roman"/>
        <family val="1"/>
      </rPr>
      <t xml:space="preserve">Szakdolgozat</t>
    </r>
    <r>
      <rPr>
        <sz val="8"/>
        <rFont val="Times New Roman"/>
        <family val="1"/>
      </rPr>
      <t xml:space="preserve"> 1</t>
    </r>
  </si>
  <si>
    <t xml:space="preserve">Szakdolgozat 2</t>
  </si>
  <si>
    <t xml:space="preserve">Szakdolgozat 3</t>
  </si>
  <si>
    <t xml:space="preserve">Gyakorlat 1.</t>
  </si>
  <si>
    <t xml:space="preserve">Gyakorlat 2.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8"/>
      <name val="Courier New"/>
      <family val="3"/>
    </font>
    <font>
      <b val="true"/>
      <i val="true"/>
      <sz val="10"/>
      <name val="Courier New"/>
      <family val="3"/>
    </font>
    <font>
      <b val="true"/>
      <i val="true"/>
      <sz val="10"/>
      <name val="Courier New"/>
      <family val="3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22.14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true" hidden="false" outlineLevel="0" max="24" min="23" style="1" width="3.85"/>
    <col collapsed="false" customWidth="true" hidden="false" outlineLevel="0" max="25" min="25" style="1" width="3.99"/>
    <col collapsed="false" customWidth="true" hidden="false" outlineLevel="0" max="26" min="26" style="1" width="5.13"/>
    <col collapsed="false" customWidth="true" hidden="false" outlineLevel="0" max="29" min="27" style="1" width="3.85"/>
    <col collapsed="false" customWidth="true" hidden="false" outlineLevel="0" max="30" min="30" style="1" width="5.13"/>
    <col collapsed="false" customWidth="true" hidden="false" outlineLevel="0" max="31" min="31" style="1" width="2.7"/>
    <col collapsed="false" customWidth="true" hidden="false" outlineLevel="0" max="32" min="32" style="1" width="2.84"/>
    <col collapsed="false" customWidth="true" hidden="false" outlineLevel="0" max="33" min="33" style="1" width="3.99"/>
    <col collapsed="false" customWidth="true" hidden="false" outlineLevel="0" max="34" min="34" style="1" width="5.13"/>
    <col collapsed="false" customWidth="true" hidden="false" outlineLevel="0" max="35" min="35" style="1" width="2.99"/>
    <col collapsed="false" customWidth="true" hidden="false" outlineLevel="0" max="36" min="36" style="1" width="2.84"/>
    <col collapsed="false" customWidth="true" hidden="false" outlineLevel="0" max="37" min="37" style="1" width="3.99"/>
    <col collapsed="false" customWidth="true" hidden="false" outlineLevel="0" max="38" min="38" style="1" width="6.85"/>
    <col collapsed="false" customWidth="false" hidden="false" outlineLevel="0" max="257" min="39" style="1" width="8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4"/>
      <c r="G3" s="8" t="s">
        <v>8</v>
      </c>
      <c r="H3" s="8"/>
      <c r="I3" s="8"/>
      <c r="J3" s="8"/>
      <c r="K3" s="8"/>
      <c r="L3" s="8"/>
      <c r="M3" s="8"/>
      <c r="N3" s="8"/>
      <c r="O3" s="8" t="s">
        <v>9</v>
      </c>
      <c r="P3" s="8"/>
      <c r="Q3" s="8"/>
      <c r="R3" s="8"/>
      <c r="S3" s="8"/>
      <c r="T3" s="8"/>
      <c r="U3" s="8"/>
      <c r="V3" s="8"/>
      <c r="W3" s="8" t="s">
        <v>10</v>
      </c>
      <c r="X3" s="8"/>
      <c r="Y3" s="8"/>
      <c r="Z3" s="8"/>
      <c r="AA3" s="8"/>
      <c r="AB3" s="8"/>
      <c r="AC3" s="8"/>
      <c r="AD3" s="8"/>
      <c r="AE3" s="9" t="s">
        <v>11</v>
      </c>
      <c r="AF3" s="9"/>
      <c r="AG3" s="9"/>
      <c r="AH3" s="9"/>
      <c r="AI3" s="9"/>
      <c r="AJ3" s="9"/>
      <c r="AK3" s="9"/>
      <c r="AL3" s="9"/>
    </row>
    <row r="4" customFormat="false" ht="12.75" hidden="false" customHeight="true" outlineLevel="0" collapsed="false">
      <c r="A4" s="2"/>
      <c r="B4" s="6"/>
      <c r="C4" s="6"/>
      <c r="D4" s="6"/>
      <c r="E4" s="7"/>
      <c r="F4" s="4"/>
      <c r="G4" s="8" t="n">
        <v>1</v>
      </c>
      <c r="H4" s="8"/>
      <c r="I4" s="8"/>
      <c r="J4" s="8"/>
      <c r="K4" s="8" t="n">
        <v>2</v>
      </c>
      <c r="L4" s="8"/>
      <c r="M4" s="8"/>
      <c r="N4" s="8"/>
      <c r="O4" s="8" t="n">
        <v>3</v>
      </c>
      <c r="P4" s="8"/>
      <c r="Q4" s="8"/>
      <c r="R4" s="8"/>
      <c r="S4" s="8" t="n">
        <v>4</v>
      </c>
      <c r="T4" s="8"/>
      <c r="U4" s="8"/>
      <c r="V4" s="8"/>
      <c r="W4" s="8" t="n">
        <v>5</v>
      </c>
      <c r="X4" s="8"/>
      <c r="Y4" s="8"/>
      <c r="Z4" s="8"/>
      <c r="AA4" s="8" t="n">
        <v>6</v>
      </c>
      <c r="AB4" s="8"/>
      <c r="AC4" s="8"/>
      <c r="AD4" s="8"/>
      <c r="AE4" s="8" t="n">
        <v>7</v>
      </c>
      <c r="AF4" s="8"/>
      <c r="AG4" s="8"/>
      <c r="AH4" s="8"/>
      <c r="AI4" s="10" t="n">
        <v>8</v>
      </c>
      <c r="AJ4" s="10"/>
      <c r="AK4" s="10"/>
      <c r="AL4" s="10"/>
    </row>
    <row r="5" customFormat="false" ht="12.75" hidden="false" customHeight="true" outlineLevel="0" collapsed="false">
      <c r="A5" s="2"/>
      <c r="B5" s="6"/>
      <c r="C5" s="6"/>
      <c r="D5" s="6"/>
      <c r="E5" s="7"/>
      <c r="F5" s="4"/>
      <c r="G5" s="8" t="n">
        <v>15</v>
      </c>
      <c r="H5" s="8"/>
      <c r="I5" s="8"/>
      <c r="J5" s="8"/>
      <c r="K5" s="8" t="n">
        <v>15</v>
      </c>
      <c r="L5" s="8"/>
      <c r="M5" s="8"/>
      <c r="N5" s="8"/>
      <c r="O5" s="8" t="n">
        <v>15</v>
      </c>
      <c r="P5" s="8"/>
      <c r="Q5" s="8"/>
      <c r="R5" s="8"/>
      <c r="S5" s="8" t="n">
        <v>15</v>
      </c>
      <c r="T5" s="8"/>
      <c r="U5" s="8"/>
      <c r="V5" s="8"/>
      <c r="W5" s="8" t="n">
        <v>15</v>
      </c>
      <c r="X5" s="8"/>
      <c r="Y5" s="8"/>
      <c r="Z5" s="8"/>
      <c r="AA5" s="8" t="n">
        <v>15</v>
      </c>
      <c r="AB5" s="8"/>
      <c r="AC5" s="8"/>
      <c r="AD5" s="8"/>
      <c r="AE5" s="8" t="n">
        <v>15</v>
      </c>
      <c r="AF5" s="8"/>
      <c r="AG5" s="8"/>
      <c r="AH5" s="8"/>
      <c r="AI5" s="10" t="n">
        <v>15</v>
      </c>
      <c r="AJ5" s="10"/>
      <c r="AK5" s="10"/>
      <c r="AL5" s="10"/>
    </row>
    <row r="6" customFormat="false" ht="27" hidden="false" customHeight="true" outlineLevel="0" collapsed="false">
      <c r="A6" s="2"/>
      <c r="B6" s="6"/>
      <c r="C6" s="6"/>
      <c r="D6" s="6"/>
      <c r="E6" s="7"/>
      <c r="F6" s="4"/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2</v>
      </c>
      <c r="P6" s="11" t="s">
        <v>13</v>
      </c>
      <c r="Q6" s="11" t="s">
        <v>14</v>
      </c>
      <c r="R6" s="11" t="s">
        <v>15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2</v>
      </c>
      <c r="X6" s="11" t="s">
        <v>13</v>
      </c>
      <c r="Y6" s="11" t="s">
        <v>14</v>
      </c>
      <c r="Z6" s="11" t="s">
        <v>15</v>
      </c>
      <c r="AA6" s="11" t="s">
        <v>12</v>
      </c>
      <c r="AB6" s="11" t="s">
        <v>13</v>
      </c>
      <c r="AC6" s="12" t="s">
        <v>14</v>
      </c>
      <c r="AD6" s="13" t="s">
        <v>15</v>
      </c>
      <c r="AE6" s="11" t="s">
        <v>12</v>
      </c>
      <c r="AF6" s="11" t="s">
        <v>13</v>
      </c>
      <c r="AG6" s="11" t="s">
        <v>14</v>
      </c>
      <c r="AH6" s="11" t="s">
        <v>15</v>
      </c>
      <c r="AI6" s="11" t="s">
        <v>12</v>
      </c>
      <c r="AJ6" s="11" t="s">
        <v>13</v>
      </c>
      <c r="AK6" s="11" t="s">
        <v>14</v>
      </c>
      <c r="AL6" s="11" t="s">
        <v>15</v>
      </c>
    </row>
    <row r="7" customFormat="false" ht="12.75" hidden="false" customHeight="false" outlineLevel="0" collapsed="false">
      <c r="A7" s="14" t="s">
        <v>16</v>
      </c>
      <c r="B7" s="14"/>
      <c r="C7" s="14"/>
      <c r="D7" s="14"/>
      <c r="E7" s="15" t="n">
        <f aca="false">SUM(E8:E30)</f>
        <v>8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  <c r="AJ7" s="17"/>
      <c r="AK7" s="17"/>
      <c r="AL7" s="17"/>
    </row>
    <row r="8" customFormat="false" ht="12.75" hidden="false" customHeight="false" outlineLevel="0" collapsed="false">
      <c r="A8" s="18" t="s">
        <v>17</v>
      </c>
      <c r="B8" s="19" t="n">
        <f aca="false">C8+D8</f>
        <v>60</v>
      </c>
      <c r="C8" s="19" t="n">
        <f aca="false">(G8+K8+O8+S8+W8+AA8)*15</f>
        <v>30</v>
      </c>
      <c r="D8" s="19" t="n">
        <f aca="false">(H8+L8+P8+T8+X8+AB8)*15</f>
        <v>30</v>
      </c>
      <c r="E8" s="20" t="n">
        <f aca="false">+J8+N8+R8+V8+Z8+AD8+AH8</f>
        <v>5</v>
      </c>
      <c r="F8" s="19"/>
      <c r="G8" s="19" t="n">
        <v>2</v>
      </c>
      <c r="H8" s="19" t="n">
        <v>2</v>
      </c>
      <c r="I8" s="19" t="s">
        <v>18</v>
      </c>
      <c r="J8" s="19" t="n">
        <v>5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7"/>
      <c r="AJ8" s="17"/>
      <c r="AK8" s="17"/>
      <c r="AL8" s="17"/>
    </row>
    <row r="9" customFormat="false" ht="12.75" hidden="false" customHeight="false" outlineLevel="0" collapsed="false">
      <c r="A9" s="21" t="s">
        <v>19</v>
      </c>
      <c r="B9" s="19" t="n">
        <f aca="false">C9+D9</f>
        <v>30</v>
      </c>
      <c r="C9" s="19" t="n">
        <f aca="false">(G9+K9+O9+S9+W9+AA9)*15</f>
        <v>30</v>
      </c>
      <c r="D9" s="19" t="n">
        <f aca="false">(H9+L9+P9+T9+X9+AB9)*15</f>
        <v>0</v>
      </c>
      <c r="E9" s="20" t="n">
        <f aca="false">+J9+N9+R9+V9+Z9+AD9+AH9</f>
        <v>3</v>
      </c>
      <c r="F9" s="19"/>
      <c r="G9" s="19" t="n">
        <v>2</v>
      </c>
      <c r="H9" s="19" t="n">
        <v>0</v>
      </c>
      <c r="I9" s="19" t="s">
        <v>20</v>
      </c>
      <c r="J9" s="19" t="n">
        <v>3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7"/>
      <c r="AJ9" s="17"/>
      <c r="AK9" s="17"/>
      <c r="AL9" s="17"/>
    </row>
    <row r="10" customFormat="false" ht="12.75" hidden="false" customHeight="true" outlineLevel="0" collapsed="false">
      <c r="A10" s="22" t="s">
        <v>21</v>
      </c>
      <c r="B10" s="19" t="n">
        <f aca="false">C10+D10</f>
        <v>30</v>
      </c>
      <c r="C10" s="19" t="n">
        <f aca="false">(G10+K10+O10+S10+W10+AA10)*15</f>
        <v>0</v>
      </c>
      <c r="D10" s="19" t="n">
        <f aca="false">(H10+L10+P10+T10+X10+AB10)*15</f>
        <v>30</v>
      </c>
      <c r="E10" s="20" t="n">
        <f aca="false">+J10+N10+R10+V10+Z10+AD10+AH10</f>
        <v>3</v>
      </c>
      <c r="F10" s="19"/>
      <c r="G10" s="19" t="n">
        <v>0</v>
      </c>
      <c r="H10" s="19" t="n">
        <v>2</v>
      </c>
      <c r="I10" s="19" t="s">
        <v>18</v>
      </c>
      <c r="J10" s="19" t="n">
        <v>3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7"/>
      <c r="AJ10" s="17"/>
      <c r="AK10" s="17"/>
      <c r="AL10" s="17"/>
    </row>
    <row r="11" customFormat="false" ht="12.75" hidden="false" customHeight="true" outlineLevel="0" collapsed="false">
      <c r="A11" s="23" t="s">
        <v>22</v>
      </c>
      <c r="B11" s="19" t="n">
        <f aca="false">C11+D11</f>
        <v>60</v>
      </c>
      <c r="C11" s="19" t="n">
        <f aca="false">(G11+K11+O11+S11+W11+AA11)*15</f>
        <v>30</v>
      </c>
      <c r="D11" s="19" t="n">
        <f aca="false">(H11+L11+P11+T11+X11+AB11)*15</f>
        <v>30</v>
      </c>
      <c r="E11" s="20" t="n">
        <f aca="false">+J11+N11+R11+V11+Z11+AD11+AH11</f>
        <v>5</v>
      </c>
      <c r="F11" s="19"/>
      <c r="G11" s="19" t="n">
        <v>2</v>
      </c>
      <c r="H11" s="19" t="n">
        <v>2</v>
      </c>
      <c r="I11" s="19" t="s">
        <v>20</v>
      </c>
      <c r="J11" s="19" t="n">
        <v>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7"/>
      <c r="AJ11" s="17"/>
      <c r="AK11" s="17"/>
      <c r="AL11" s="17"/>
    </row>
    <row r="12" customFormat="false" ht="15.75" hidden="false" customHeight="false" outlineLevel="0" collapsed="false">
      <c r="A12" s="23" t="s">
        <v>23</v>
      </c>
      <c r="B12" s="19" t="n">
        <f aca="false">C12+D12</f>
        <v>60</v>
      </c>
      <c r="C12" s="19" t="n">
        <f aca="false">(G12+K12+O12+S12+W12+AA12)*15</f>
        <v>0</v>
      </c>
      <c r="D12" s="19" t="n">
        <f aca="false">(H12+L12+P12+T12+X12+AB12)*15</f>
        <v>60</v>
      </c>
      <c r="E12" s="20" t="n">
        <f aca="false">+J12+N12+R12+V12+Z12+AD12+AH12</f>
        <v>3</v>
      </c>
      <c r="F12" s="24"/>
      <c r="G12" s="19" t="n">
        <v>0</v>
      </c>
      <c r="H12" s="19" t="n">
        <v>4</v>
      </c>
      <c r="I12" s="19" t="s">
        <v>20</v>
      </c>
      <c r="J12" s="19" t="n">
        <v>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7"/>
      <c r="AJ12" s="17"/>
      <c r="AK12" s="17"/>
      <c r="AL12" s="17"/>
    </row>
    <row r="13" customFormat="false" ht="12.75" hidden="false" customHeight="false" outlineLevel="0" collapsed="false">
      <c r="A13" s="23" t="s">
        <v>24</v>
      </c>
      <c r="B13" s="19" t="n">
        <f aca="false">C13+D13</f>
        <v>60</v>
      </c>
      <c r="C13" s="19" t="n">
        <f aca="false">(G13+K13+O13+S13+W13+AA13)*15</f>
        <v>30</v>
      </c>
      <c r="D13" s="19" t="n">
        <f aca="false">(H13+L13+P13+T13+X13+AB13)*15</f>
        <v>30</v>
      </c>
      <c r="E13" s="20" t="n">
        <f aca="false">+J13+N13+R13+V13+Z13+AD13+AH13</f>
        <v>5</v>
      </c>
      <c r="F13" s="18" t="s">
        <v>17</v>
      </c>
      <c r="G13" s="19"/>
      <c r="H13" s="19"/>
      <c r="I13" s="19"/>
      <c r="J13" s="19"/>
      <c r="K13" s="19" t="n">
        <v>2</v>
      </c>
      <c r="L13" s="19" t="n">
        <v>2</v>
      </c>
      <c r="M13" s="19" t="s">
        <v>20</v>
      </c>
      <c r="N13" s="19" t="n">
        <v>5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7"/>
      <c r="AJ13" s="17"/>
      <c r="AK13" s="17"/>
      <c r="AL13" s="17"/>
    </row>
    <row r="14" customFormat="false" ht="12.75" hidden="false" customHeight="false" outlineLevel="0" collapsed="false">
      <c r="A14" s="23" t="s">
        <v>25</v>
      </c>
      <c r="B14" s="19" t="n">
        <f aca="false">C14+D14</f>
        <v>60</v>
      </c>
      <c r="C14" s="19" t="n">
        <f aca="false">(G14+K14+O14+S14+W14+AA14)*15</f>
        <v>0</v>
      </c>
      <c r="D14" s="19" t="n">
        <f aca="false">(H14+L14+P14+T14+X14+AB14)*15</f>
        <v>60</v>
      </c>
      <c r="E14" s="20" t="n">
        <f aca="false">+J14+N14+R14+V14+Z14+AD14+AH14</f>
        <v>3</v>
      </c>
      <c r="F14" s="25"/>
      <c r="G14" s="19"/>
      <c r="H14" s="19"/>
      <c r="I14" s="19"/>
      <c r="J14" s="19"/>
      <c r="K14" s="19" t="n">
        <v>0</v>
      </c>
      <c r="L14" s="19" t="n">
        <v>4</v>
      </c>
      <c r="M14" s="19" t="s">
        <v>18</v>
      </c>
      <c r="N14" s="19" t="n">
        <v>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7"/>
      <c r="AJ14" s="17"/>
      <c r="AK14" s="17"/>
      <c r="AL14" s="17"/>
    </row>
    <row r="15" customFormat="false" ht="12.75" hidden="false" customHeight="false" outlineLevel="0" collapsed="false">
      <c r="A15" s="18" t="s">
        <v>26</v>
      </c>
      <c r="B15" s="19" t="n">
        <f aca="false">C15+D15</f>
        <v>45</v>
      </c>
      <c r="C15" s="19" t="n">
        <f aca="false">(G15+K15+O15+S15+W15+AA15)*15</f>
        <v>15</v>
      </c>
      <c r="D15" s="19" t="n">
        <f aca="false">(H15+L15+P15+T15+X15+AB15)*15</f>
        <v>30</v>
      </c>
      <c r="E15" s="20" t="n">
        <f aca="false">+J15+N15+R15+V15+Z15+AD15+AH15</f>
        <v>3</v>
      </c>
      <c r="F15" s="25"/>
      <c r="G15" s="19"/>
      <c r="H15" s="19"/>
      <c r="I15" s="19"/>
      <c r="J15" s="19"/>
      <c r="K15" s="19" t="n">
        <v>1</v>
      </c>
      <c r="L15" s="19" t="n">
        <v>2</v>
      </c>
      <c r="M15" s="19" t="s">
        <v>18</v>
      </c>
      <c r="N15" s="19" t="n">
        <v>3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7"/>
      <c r="AJ15" s="17"/>
      <c r="AK15" s="17"/>
      <c r="AL15" s="17"/>
    </row>
    <row r="16" customFormat="false" ht="38.25" hidden="false" customHeight="false" outlineLevel="0" collapsed="false">
      <c r="A16" s="26" t="s">
        <v>27</v>
      </c>
      <c r="B16" s="19" t="n">
        <f aca="false">C16+D16</f>
        <v>60</v>
      </c>
      <c r="C16" s="19" t="n">
        <f aca="false">(G16+K16+O16+S16+W16+AA16)*15</f>
        <v>30</v>
      </c>
      <c r="D16" s="19" t="n">
        <f aca="false">(H16+L16+P16+T16+X16+AB16)*15</f>
        <v>30</v>
      </c>
      <c r="E16" s="20" t="n">
        <f aca="false">+J16+N16+R16+V16+Z16+AD16+AH16</f>
        <v>5</v>
      </c>
      <c r="F16" s="26" t="s">
        <v>28</v>
      </c>
      <c r="G16" s="19"/>
      <c r="H16" s="19"/>
      <c r="I16" s="19"/>
      <c r="J16" s="19"/>
      <c r="K16" s="19" t="n">
        <v>2</v>
      </c>
      <c r="L16" s="19" t="n">
        <v>2</v>
      </c>
      <c r="M16" s="19" t="s">
        <v>20</v>
      </c>
      <c r="N16" s="19" t="n">
        <v>5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7"/>
      <c r="AJ16" s="17"/>
      <c r="AK16" s="17"/>
      <c r="AL16" s="17"/>
    </row>
    <row r="17" customFormat="false" ht="12.75" hidden="false" customHeight="false" outlineLevel="0" collapsed="false">
      <c r="A17" s="18" t="s">
        <v>29</v>
      </c>
      <c r="B17" s="19" t="n">
        <f aca="false">C17+D17</f>
        <v>60</v>
      </c>
      <c r="C17" s="19" t="n">
        <f aca="false">(G17+K17+O17+S17+W17+AA17)*15</f>
        <v>30</v>
      </c>
      <c r="D17" s="19" t="n">
        <f aca="false">(H17+L17+P17+T17+X17+AB17)*15</f>
        <v>30</v>
      </c>
      <c r="E17" s="20" t="n">
        <f aca="false">+J17+N17+R17+V17+Z17+AD17+AH17</f>
        <v>4</v>
      </c>
      <c r="F17" s="25"/>
      <c r="G17" s="19"/>
      <c r="H17" s="19"/>
      <c r="I17" s="19"/>
      <c r="J17" s="19"/>
      <c r="K17" s="19" t="n">
        <v>2</v>
      </c>
      <c r="L17" s="19" t="n">
        <v>2</v>
      </c>
      <c r="M17" s="19" t="s">
        <v>20</v>
      </c>
      <c r="N17" s="19" t="n">
        <v>4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7"/>
      <c r="AJ17" s="17"/>
      <c r="AK17" s="17"/>
      <c r="AL17" s="17"/>
    </row>
    <row r="18" customFormat="false" ht="12.75" hidden="false" customHeight="false" outlineLevel="0" collapsed="false">
      <c r="A18" s="18" t="s">
        <v>30</v>
      </c>
      <c r="B18" s="19" t="n">
        <f aca="false">C18+D18</f>
        <v>45</v>
      </c>
      <c r="C18" s="19" t="n">
        <f aca="false">(G18+K18+O18+S18+W18+AA18)*15</f>
        <v>30</v>
      </c>
      <c r="D18" s="19" t="n">
        <f aca="false">(H18+L18+P18+T18+X18+AB18)*15</f>
        <v>15</v>
      </c>
      <c r="E18" s="20" t="n">
        <f aca="false">+J18+N18+R18+V18+Z18+AD18+AH18</f>
        <v>4</v>
      </c>
      <c r="F18" s="25"/>
      <c r="G18" s="19"/>
      <c r="H18" s="19"/>
      <c r="I18" s="19"/>
      <c r="J18" s="19"/>
      <c r="K18" s="19" t="n">
        <v>2</v>
      </c>
      <c r="L18" s="19" t="n">
        <v>1</v>
      </c>
      <c r="M18" s="19" t="s">
        <v>20</v>
      </c>
      <c r="N18" s="19" t="n">
        <v>4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7"/>
      <c r="AJ18" s="17"/>
      <c r="AK18" s="17"/>
      <c r="AL18" s="17"/>
    </row>
    <row r="19" customFormat="false" ht="12.75" hidden="false" customHeight="false" outlineLevel="0" collapsed="false">
      <c r="A19" s="23" t="s">
        <v>31</v>
      </c>
      <c r="B19" s="19" t="n">
        <f aca="false">C19+D19</f>
        <v>60</v>
      </c>
      <c r="C19" s="19" t="n">
        <f aca="false">(G19+K19+O19+S19+W19+AA19)*15</f>
        <v>30</v>
      </c>
      <c r="D19" s="19" t="n">
        <f aca="false">(H19+L19+P19+T19+X19+AB19)*15</f>
        <v>30</v>
      </c>
      <c r="E19" s="20" t="n">
        <f aca="false">+J19+N19+R19+V19+Z19+AD19+AH19</f>
        <v>5</v>
      </c>
      <c r="F19" s="26" t="s">
        <v>27</v>
      </c>
      <c r="G19" s="19"/>
      <c r="H19" s="19"/>
      <c r="I19" s="19"/>
      <c r="J19" s="19"/>
      <c r="K19" s="19"/>
      <c r="L19" s="19"/>
      <c r="M19" s="19"/>
      <c r="N19" s="19"/>
      <c r="O19" s="19" t="n">
        <v>2</v>
      </c>
      <c r="P19" s="19" t="n">
        <v>2</v>
      </c>
      <c r="Q19" s="19" t="s">
        <v>20</v>
      </c>
      <c r="R19" s="19" t="n">
        <v>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7"/>
      <c r="AJ19" s="17"/>
      <c r="AK19" s="17"/>
      <c r="AL19" s="17"/>
    </row>
    <row r="20" customFormat="false" ht="12.75" hidden="false" customHeight="false" outlineLevel="0" collapsed="false">
      <c r="A20" s="18" t="s">
        <v>32</v>
      </c>
      <c r="B20" s="19" t="n">
        <f aca="false">C20+D20</f>
        <v>60</v>
      </c>
      <c r="C20" s="19" t="n">
        <f aca="false">(G20+K20+O20+S20+W20+AA20)*15</f>
        <v>30</v>
      </c>
      <c r="D20" s="19" t="n">
        <f aca="false">(H20+L20+P20+T20+X20+AB20)*15</f>
        <v>30</v>
      </c>
      <c r="E20" s="20" t="n">
        <f aca="false">+J20+N20+R20+V20+Z20+AD20+AH20</f>
        <v>5</v>
      </c>
      <c r="F20" s="23" t="s">
        <v>24</v>
      </c>
      <c r="G20" s="19"/>
      <c r="H20" s="19"/>
      <c r="I20" s="19"/>
      <c r="J20" s="19"/>
      <c r="K20" s="19"/>
      <c r="L20" s="19"/>
      <c r="M20" s="19"/>
      <c r="N20" s="19"/>
      <c r="O20" s="19" t="n">
        <v>2</v>
      </c>
      <c r="P20" s="19" t="n">
        <v>2</v>
      </c>
      <c r="Q20" s="19" t="s">
        <v>18</v>
      </c>
      <c r="R20" s="19" t="n">
        <v>5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7"/>
      <c r="AJ20" s="17"/>
      <c r="AK20" s="17"/>
      <c r="AL20" s="17"/>
    </row>
    <row r="21" customFormat="false" ht="12.75" hidden="false" customHeight="false" outlineLevel="0" collapsed="false">
      <c r="A21" s="23" t="s">
        <v>33</v>
      </c>
      <c r="B21" s="19" t="n">
        <f aca="false">C21+D21</f>
        <v>45</v>
      </c>
      <c r="C21" s="19" t="n">
        <f aca="false">(G21+K21+O21+S21+W21+AA21)*15</f>
        <v>30</v>
      </c>
      <c r="D21" s="19" t="n">
        <f aca="false">(H21+L21+P21+T21+X21+AB21)*15</f>
        <v>15</v>
      </c>
      <c r="E21" s="20" t="n">
        <f aca="false">+J21+N21+R21+V21+Z21+AD21+AH21</f>
        <v>3</v>
      </c>
      <c r="F21" s="26"/>
      <c r="G21" s="19"/>
      <c r="H21" s="19"/>
      <c r="I21" s="19"/>
      <c r="J21" s="19"/>
      <c r="K21" s="19"/>
      <c r="L21" s="19"/>
      <c r="M21" s="19"/>
      <c r="N21" s="19"/>
      <c r="O21" s="19" t="n">
        <v>2</v>
      </c>
      <c r="P21" s="19" t="n">
        <v>1</v>
      </c>
      <c r="Q21" s="19" t="s">
        <v>20</v>
      </c>
      <c r="R21" s="19" t="n">
        <v>3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7"/>
      <c r="AJ21" s="17"/>
      <c r="AK21" s="17"/>
      <c r="AL21" s="17"/>
    </row>
    <row r="22" customFormat="false" ht="12.75" hidden="false" customHeight="false" outlineLevel="0" collapsed="false">
      <c r="A22" s="23" t="s">
        <v>34</v>
      </c>
      <c r="B22" s="19" t="n">
        <f aca="false">C22+D22</f>
        <v>60</v>
      </c>
      <c r="C22" s="19" t="n">
        <f aca="false">(G22+K22+O22+S22+W22+AA22)*15</f>
        <v>0</v>
      </c>
      <c r="D22" s="19" t="n">
        <f aca="false">(H22+L22+P22+T22+X22+AB22)*15</f>
        <v>60</v>
      </c>
      <c r="E22" s="20" t="n">
        <f aca="false">+J22+N22+R22+V22+Z22+AD22+AH22</f>
        <v>3</v>
      </c>
      <c r="F22" s="26"/>
      <c r="G22" s="19"/>
      <c r="H22" s="19"/>
      <c r="I22" s="19"/>
      <c r="J22" s="19"/>
      <c r="K22" s="19"/>
      <c r="L22" s="19"/>
      <c r="M22" s="19"/>
      <c r="N22" s="19"/>
      <c r="O22" s="19" t="n">
        <v>0</v>
      </c>
      <c r="P22" s="19" t="n">
        <v>4</v>
      </c>
      <c r="Q22" s="19" t="s">
        <v>18</v>
      </c>
      <c r="R22" s="19" t="n">
        <v>3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7"/>
      <c r="AJ22" s="17"/>
      <c r="AK22" s="17"/>
      <c r="AL22" s="17"/>
    </row>
    <row r="23" customFormat="false" ht="12.75" hidden="false" customHeight="false" outlineLevel="0" collapsed="false">
      <c r="A23" s="23" t="s">
        <v>35</v>
      </c>
      <c r="B23" s="19" t="n">
        <f aca="false">C23+D23</f>
        <v>60</v>
      </c>
      <c r="C23" s="19" t="n">
        <f aca="false">(G23+K23+O23+S23+W23+AA23)*15</f>
        <v>0</v>
      </c>
      <c r="D23" s="19" t="n">
        <f aca="false">(H23+L23+P23+T23+X23+AB23)*15</f>
        <v>60</v>
      </c>
      <c r="E23" s="20" t="n">
        <f aca="false">+J23+N23+R23+V23+Z23+AD23+AH23</f>
        <v>3</v>
      </c>
      <c r="F23" s="2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v>0</v>
      </c>
      <c r="T23" s="19" t="n">
        <v>4</v>
      </c>
      <c r="U23" s="19" t="s">
        <v>20</v>
      </c>
      <c r="V23" s="19" t="n">
        <v>3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7"/>
      <c r="AJ23" s="17"/>
      <c r="AK23" s="17"/>
      <c r="AL23" s="17"/>
    </row>
    <row r="24" customFormat="false" ht="12.75" hidden="false" customHeight="false" outlineLevel="0" collapsed="false">
      <c r="A24" s="23" t="s">
        <v>36</v>
      </c>
      <c r="B24" s="19" t="n">
        <f aca="false">C24+D24</f>
        <v>45</v>
      </c>
      <c r="C24" s="19" t="n">
        <f aca="false">(G24+K24+O24+S24+W24+AA24)*15</f>
        <v>30</v>
      </c>
      <c r="D24" s="19" t="n">
        <f aca="false">(H24+L24+P24+T24+X24+AB24)*15</f>
        <v>15</v>
      </c>
      <c r="E24" s="20" t="n">
        <f aca="false">+J24+N24+R24+V24+Z24+AD24+AH24</f>
        <v>4</v>
      </c>
      <c r="F24" s="23" t="s">
        <v>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 t="n">
        <v>2</v>
      </c>
      <c r="T24" s="19" t="n">
        <v>1</v>
      </c>
      <c r="U24" s="19" t="s">
        <v>20</v>
      </c>
      <c r="V24" s="19" t="n">
        <v>4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7"/>
      <c r="AJ24" s="17"/>
      <c r="AK24" s="17"/>
      <c r="AL24" s="17"/>
    </row>
    <row r="25" customFormat="false" ht="12.75" hidden="false" customHeight="false" outlineLevel="0" collapsed="false">
      <c r="A25" s="23" t="s">
        <v>37</v>
      </c>
      <c r="B25" s="19" t="n">
        <f aca="false">C25+D25</f>
        <v>60</v>
      </c>
      <c r="C25" s="19" t="n">
        <f aca="false">(G25+K25+O25+S25+W25+AA25)*15</f>
        <v>30</v>
      </c>
      <c r="D25" s="19" t="n">
        <f aca="false">(H25+L25+P25+T25+X25+AB25)*15</f>
        <v>30</v>
      </c>
      <c r="E25" s="20" t="n">
        <f aca="false">+J25+N25+R25+V25+Z25+AD25+AH25</f>
        <v>4</v>
      </c>
      <c r="F25" s="23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 t="n">
        <v>2</v>
      </c>
      <c r="T25" s="19" t="n">
        <v>2</v>
      </c>
      <c r="U25" s="19" t="s">
        <v>18</v>
      </c>
      <c r="V25" s="19" t="n">
        <v>4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7"/>
      <c r="AJ25" s="17"/>
      <c r="AK25" s="17"/>
      <c r="AL25" s="17"/>
    </row>
    <row r="26" customFormat="false" ht="12.75" hidden="false" customHeight="false" outlineLevel="0" collapsed="false">
      <c r="A26" s="18" t="s">
        <v>38</v>
      </c>
      <c r="B26" s="19" t="n">
        <f aca="false">C26+D26</f>
        <v>60</v>
      </c>
      <c r="C26" s="19" t="n">
        <f aca="false">(G26+K26+O26+S26+W26+AA26)*15</f>
        <v>30</v>
      </c>
      <c r="D26" s="19" t="n">
        <f aca="false">(H26+L26+P26+T26+X26+AB26)*15</f>
        <v>30</v>
      </c>
      <c r="E26" s="20" t="n">
        <f aca="false">+J26+N26+R26+V26+Z26+AD26+AH26</f>
        <v>5</v>
      </c>
      <c r="F26" s="18" t="s">
        <v>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 t="n">
        <v>2</v>
      </c>
      <c r="T26" s="19" t="n">
        <v>2</v>
      </c>
      <c r="U26" s="19" t="s">
        <v>20</v>
      </c>
      <c r="V26" s="19" t="n">
        <v>5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7"/>
      <c r="AJ26" s="17"/>
      <c r="AK26" s="17"/>
      <c r="AL26" s="17"/>
    </row>
    <row r="27" customFormat="false" ht="12.75" hidden="false" customHeight="false" outlineLevel="0" collapsed="false">
      <c r="A27" s="18" t="s">
        <v>39</v>
      </c>
      <c r="B27" s="19" t="n">
        <f aca="false">C27+D27</f>
        <v>45</v>
      </c>
      <c r="C27" s="19" t="n">
        <f aca="false">(G27+K27+O27+S27+W27+AA27)*15</f>
        <v>30</v>
      </c>
      <c r="D27" s="19" t="n">
        <f aca="false">(H27+L27+P27+T27+X27+AB27)*15</f>
        <v>15</v>
      </c>
      <c r="E27" s="20" t="n">
        <f aca="false">+J27+N27+R27+V27+Z27+AD27+AH27</f>
        <v>3</v>
      </c>
      <c r="F27" s="2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2</v>
      </c>
      <c r="X27" s="19" t="n">
        <v>1</v>
      </c>
      <c r="Y27" s="19" t="s">
        <v>20</v>
      </c>
      <c r="Z27" s="19" t="n">
        <v>3</v>
      </c>
      <c r="AA27" s="19"/>
      <c r="AB27" s="19"/>
      <c r="AC27" s="19"/>
      <c r="AD27" s="19"/>
      <c r="AE27" s="19"/>
      <c r="AF27" s="19"/>
      <c r="AG27" s="19"/>
      <c r="AH27" s="19"/>
      <c r="AI27" s="17"/>
      <c r="AJ27" s="17"/>
      <c r="AK27" s="17"/>
      <c r="AL27" s="17"/>
    </row>
    <row r="28" customFormat="false" ht="12.75" hidden="false" customHeight="false" outlineLevel="0" collapsed="false">
      <c r="A28" s="23" t="s">
        <v>40</v>
      </c>
      <c r="B28" s="19" t="n">
        <f aca="false">C28+D28</f>
        <v>30</v>
      </c>
      <c r="C28" s="19" t="n">
        <f aca="false">(G28+K28+O28+S28+W28+AA28)*15</f>
        <v>30</v>
      </c>
      <c r="D28" s="19" t="n">
        <f aca="false">(H28+L28+P28+T28+X28+AB28)*15</f>
        <v>0</v>
      </c>
      <c r="E28" s="20" t="n">
        <f aca="false">+J28+N28+R28+V28+Z28+AD28+AH28</f>
        <v>3</v>
      </c>
      <c r="F28" s="23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n">
        <v>2</v>
      </c>
      <c r="AB28" s="19" t="n">
        <v>0</v>
      </c>
      <c r="AC28" s="19" t="s">
        <v>20</v>
      </c>
      <c r="AD28" s="19" t="n">
        <v>3</v>
      </c>
      <c r="AE28" s="19"/>
      <c r="AF28" s="19"/>
      <c r="AG28" s="19"/>
      <c r="AH28" s="19"/>
      <c r="AI28" s="17"/>
      <c r="AJ28" s="17"/>
      <c r="AK28" s="17"/>
      <c r="AL28" s="17"/>
    </row>
    <row r="29" customFormat="false" ht="12.75" hidden="false" customHeight="false" outlineLevel="0" collapsed="false">
      <c r="A29" s="23" t="s">
        <v>41</v>
      </c>
      <c r="B29" s="19" t="n">
        <f aca="false">C29+D29</f>
        <v>30</v>
      </c>
      <c r="C29" s="19" t="n">
        <f aca="false">(G29+K29+O29+S29+W29+AA29)*15</f>
        <v>0</v>
      </c>
      <c r="D29" s="19" t="n">
        <f aca="false">(H29+L29+P29+T29+X29+AB29)*15</f>
        <v>30</v>
      </c>
      <c r="E29" s="20" t="n">
        <f aca="false">+J29+N29+R29+V29+Z29+AD29+AH29</f>
        <v>3</v>
      </c>
      <c r="F29" s="23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n">
        <v>0</v>
      </c>
      <c r="AB29" s="19" t="n">
        <v>2</v>
      </c>
      <c r="AC29" s="19" t="s">
        <v>18</v>
      </c>
      <c r="AD29" s="19" t="n">
        <v>3</v>
      </c>
      <c r="AE29" s="19"/>
      <c r="AF29" s="19"/>
      <c r="AG29" s="19"/>
      <c r="AH29" s="19"/>
      <c r="AI29" s="17"/>
      <c r="AJ29" s="17"/>
      <c r="AK29" s="17"/>
      <c r="AL29" s="17"/>
    </row>
    <row r="30" customFormat="false" ht="12.75" hidden="false" customHeight="false" outlineLevel="0" collapsed="false">
      <c r="A30" s="23" t="s">
        <v>42</v>
      </c>
      <c r="B30" s="19" t="n">
        <f aca="false">C30+D30</f>
        <v>45</v>
      </c>
      <c r="C30" s="19" t="n">
        <f aca="false">(G30+K30+O30+S30+W30+AA30)*15</f>
        <v>15</v>
      </c>
      <c r="D30" s="19" t="n">
        <f aca="false">(H30+L30+P30+T30+X30+AB30)*15</f>
        <v>30</v>
      </c>
      <c r="E30" s="20" t="n">
        <f aca="false">+J30+N30+R30+V30+Z30+AD30+AH30</f>
        <v>3</v>
      </c>
      <c r="F30" s="23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n">
        <v>1</v>
      </c>
      <c r="AB30" s="19" t="n">
        <v>2</v>
      </c>
      <c r="AC30" s="19" t="s">
        <v>18</v>
      </c>
      <c r="AD30" s="19" t="n">
        <v>3</v>
      </c>
      <c r="AE30" s="19"/>
      <c r="AF30" s="19"/>
      <c r="AG30" s="19"/>
      <c r="AH30" s="19"/>
      <c r="AI30" s="17"/>
      <c r="AJ30" s="17"/>
      <c r="AK30" s="17"/>
      <c r="AL30" s="17"/>
    </row>
    <row r="31" customFormat="false" ht="15.75" hidden="false" customHeight="true" outlineLevel="0" collapsed="false">
      <c r="A31" s="27" t="s">
        <v>43</v>
      </c>
      <c r="B31" s="27"/>
      <c r="C31" s="27"/>
      <c r="D31" s="27"/>
      <c r="E31" s="28" t="n">
        <f aca="false">SUM(E32:E35)</f>
        <v>12</v>
      </c>
      <c r="F31" s="23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7"/>
      <c r="AJ31" s="17"/>
      <c r="AK31" s="17"/>
      <c r="AL31" s="17"/>
    </row>
    <row r="32" customFormat="false" ht="12.75" hidden="false" customHeight="false" outlineLevel="0" collapsed="false">
      <c r="A32" s="21" t="s">
        <v>44</v>
      </c>
      <c r="B32" s="19" t="n">
        <f aca="false">SUM(C32:D32)</f>
        <v>30</v>
      </c>
      <c r="C32" s="19" t="n">
        <f aca="false">(G32+K32+O32+S32+W32+AA32)*15</f>
        <v>30</v>
      </c>
      <c r="D32" s="19" t="n">
        <f aca="false">(H32+L32+P32+T32+X32+AB32)*15</f>
        <v>0</v>
      </c>
      <c r="E32" s="20" t="n">
        <f aca="false">+J32+N32+R32+V32+Z32+AD32+AH33</f>
        <v>3</v>
      </c>
      <c r="F32" s="23"/>
      <c r="G32" s="19" t="n">
        <v>2</v>
      </c>
      <c r="H32" s="19" t="n">
        <v>0</v>
      </c>
      <c r="I32" s="19" t="s">
        <v>20</v>
      </c>
      <c r="J32" s="19" t="n">
        <v>3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7"/>
      <c r="AJ32" s="17"/>
      <c r="AK32" s="17"/>
      <c r="AL32" s="17"/>
    </row>
    <row r="33" customFormat="false" ht="12.75" hidden="false" customHeight="false" outlineLevel="0" collapsed="false">
      <c r="A33" s="18" t="s">
        <v>45</v>
      </c>
      <c r="B33" s="19" t="n">
        <f aca="false">SUM(C33:D33)</f>
        <v>30</v>
      </c>
      <c r="C33" s="19" t="n">
        <f aca="false">(G33+K33+O33+S33+W33+AA33)*15</f>
        <v>30</v>
      </c>
      <c r="D33" s="19" t="n">
        <f aca="false">(H33+L33+P33+T33+X33+AB33)*15</f>
        <v>0</v>
      </c>
      <c r="E33" s="20" t="n">
        <f aca="false">+J33+N33+R33+V33+Z33+AD33+AH34</f>
        <v>3</v>
      </c>
      <c r="F33" s="23"/>
      <c r="G33" s="19" t="n">
        <v>2</v>
      </c>
      <c r="H33" s="19" t="n">
        <v>0</v>
      </c>
      <c r="I33" s="19" t="s">
        <v>20</v>
      </c>
      <c r="J33" s="19" t="n">
        <v>3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7"/>
      <c r="AJ33" s="17"/>
      <c r="AK33" s="17"/>
      <c r="AL33" s="17"/>
    </row>
    <row r="34" customFormat="false" ht="12.75" hidden="false" customHeight="false" outlineLevel="0" collapsed="false">
      <c r="A34" s="23" t="s">
        <v>46</v>
      </c>
      <c r="B34" s="19" t="n">
        <f aca="false">SUM(C34:D34)</f>
        <v>30</v>
      </c>
      <c r="C34" s="19" t="n">
        <f aca="false">(G34+K34+O34+S34+W34+AA34)*15</f>
        <v>30</v>
      </c>
      <c r="D34" s="19" t="n">
        <f aca="false">(H34+L34+P34+T34+X34+AB34)*15</f>
        <v>0</v>
      </c>
      <c r="E34" s="20" t="n">
        <f aca="false">+J34+N34+R34+V34+Z34+AD34+AH35</f>
        <v>3</v>
      </c>
      <c r="F34" s="23"/>
      <c r="G34" s="19" t="n">
        <v>2</v>
      </c>
      <c r="H34" s="19" t="n">
        <v>0</v>
      </c>
      <c r="I34" s="19" t="s">
        <v>20</v>
      </c>
      <c r="J34" s="19" t="n">
        <v>3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7"/>
      <c r="AJ34" s="17"/>
      <c r="AK34" s="17"/>
      <c r="AL34" s="17"/>
    </row>
    <row r="35" customFormat="false" ht="12.75" hidden="false" customHeight="false" outlineLevel="0" collapsed="false">
      <c r="A35" s="18" t="s">
        <v>47</v>
      </c>
      <c r="B35" s="19" t="n">
        <f aca="false">SUM(C35:D35)</f>
        <v>30</v>
      </c>
      <c r="C35" s="19" t="n">
        <f aca="false">(G35+K35+O35+S35+W35+AA35)*15</f>
        <v>30</v>
      </c>
      <c r="D35" s="19" t="n">
        <f aca="false">(H35+L35+P35+T35+X35+AB35)*15</f>
        <v>0</v>
      </c>
      <c r="E35" s="20" t="n">
        <f aca="false">+J35+N35+R35+V35+Z35+AD35+AH35</f>
        <v>3</v>
      </c>
      <c r="F35" s="23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n">
        <v>2</v>
      </c>
      <c r="AB35" s="19" t="n">
        <v>0</v>
      </c>
      <c r="AC35" s="19" t="s">
        <v>20</v>
      </c>
      <c r="AD35" s="19" t="n">
        <v>3</v>
      </c>
      <c r="AE35" s="19"/>
      <c r="AF35" s="19"/>
      <c r="AG35" s="19"/>
      <c r="AH35" s="19"/>
      <c r="AI35" s="17"/>
      <c r="AJ35" s="17"/>
      <c r="AK35" s="17"/>
      <c r="AL35" s="17"/>
    </row>
    <row r="36" customFormat="false" ht="15.75" hidden="false" customHeight="false" outlineLevel="0" collapsed="false">
      <c r="A36" s="29" t="s">
        <v>48</v>
      </c>
      <c r="B36" s="29"/>
      <c r="C36" s="29"/>
      <c r="D36" s="29"/>
      <c r="E36" s="28" t="n">
        <f aca="false">SUM(E37:E43)+E44+E48+E52+E56</f>
        <v>71</v>
      </c>
      <c r="F36" s="23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7"/>
      <c r="AJ36" s="17"/>
      <c r="AK36" s="17"/>
      <c r="AL36" s="17"/>
    </row>
    <row r="37" customFormat="false" ht="12.75" hidden="false" customHeight="false" outlineLevel="0" collapsed="false">
      <c r="A37" s="18" t="s">
        <v>49</v>
      </c>
      <c r="B37" s="19" t="n">
        <f aca="false">SUM(C37:D37)</f>
        <v>60</v>
      </c>
      <c r="C37" s="19" t="n">
        <f aca="false">(G37+K37+O37+S37+W37+AA37)*15</f>
        <v>30</v>
      </c>
      <c r="D37" s="19" t="n">
        <f aca="false">(H37+L37+P37+T37+X37+AB37)*15</f>
        <v>30</v>
      </c>
      <c r="E37" s="20" t="n">
        <f aca="false">+J37+N37+R37+V37+Z37+AD37+AH37</f>
        <v>4</v>
      </c>
      <c r="F37" s="23"/>
      <c r="G37" s="19" t="n">
        <v>2</v>
      </c>
      <c r="H37" s="19" t="n">
        <v>2</v>
      </c>
      <c r="I37" s="19" t="s">
        <v>20</v>
      </c>
      <c r="J37" s="19" t="n">
        <v>4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7"/>
      <c r="AJ37" s="17"/>
      <c r="AK37" s="17"/>
      <c r="AL37" s="17"/>
    </row>
    <row r="38" customFormat="false" ht="12.75" hidden="false" customHeight="false" outlineLevel="0" collapsed="false">
      <c r="A38" s="23" t="s">
        <v>50</v>
      </c>
      <c r="B38" s="19" t="n">
        <f aca="false">SUM(C38:D38)</f>
        <v>45</v>
      </c>
      <c r="C38" s="19" t="n">
        <f aca="false">(G38+K38+O38+S38+W38+AA38)*15</f>
        <v>30</v>
      </c>
      <c r="D38" s="19" t="n">
        <f aca="false">(H38+L38+P38+T38+X38+AB38)*15</f>
        <v>15</v>
      </c>
      <c r="E38" s="20" t="n">
        <f aca="false">+J38+N38+R38+V38+Z38+AD38+AH38</f>
        <v>3</v>
      </c>
      <c r="F38" s="23"/>
      <c r="G38" s="19"/>
      <c r="H38" s="19"/>
      <c r="I38" s="19"/>
      <c r="J38" s="19"/>
      <c r="K38" s="19" t="n">
        <v>2</v>
      </c>
      <c r="L38" s="19" t="n">
        <v>1</v>
      </c>
      <c r="M38" s="19" t="s">
        <v>20</v>
      </c>
      <c r="N38" s="19" t="n">
        <v>3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7"/>
      <c r="AJ38" s="17"/>
      <c r="AK38" s="17"/>
      <c r="AL38" s="17"/>
    </row>
    <row r="39" customFormat="false" ht="12.75" hidden="false" customHeight="false" outlineLevel="0" collapsed="false">
      <c r="A39" s="18" t="s">
        <v>51</v>
      </c>
      <c r="B39" s="19" t="n">
        <f aca="false">SUM(C39:D39)</f>
        <v>45</v>
      </c>
      <c r="C39" s="19" t="n">
        <f aca="false">(G39+K39+O39+S39+W39+AA39)*15</f>
        <v>30</v>
      </c>
      <c r="D39" s="19" t="n">
        <f aca="false">(H39+L39+P39+T39+X39+AB39)*15</f>
        <v>15</v>
      </c>
      <c r="E39" s="20" t="n">
        <f aca="false">+J39+N39+R39+V39+Z39+AD39+AH39</f>
        <v>3</v>
      </c>
      <c r="F39" s="23"/>
      <c r="G39" s="19"/>
      <c r="H39" s="19"/>
      <c r="I39" s="19"/>
      <c r="J39" s="19"/>
      <c r="K39" s="19"/>
      <c r="L39" s="19"/>
      <c r="M39" s="19"/>
      <c r="N39" s="19"/>
      <c r="O39" s="19" t="n">
        <v>2</v>
      </c>
      <c r="P39" s="19" t="n">
        <v>1</v>
      </c>
      <c r="Q39" s="19" t="s">
        <v>20</v>
      </c>
      <c r="R39" s="19" t="n">
        <v>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7"/>
      <c r="AJ39" s="17"/>
      <c r="AK39" s="17"/>
      <c r="AL39" s="17"/>
    </row>
    <row r="40" customFormat="false" ht="12.75" hidden="false" customHeight="false" outlineLevel="0" collapsed="false">
      <c r="A40" s="23" t="s">
        <v>52</v>
      </c>
      <c r="B40" s="19" t="n">
        <f aca="false">SUM(C40:D40)</f>
        <v>60</v>
      </c>
      <c r="C40" s="19" t="n">
        <f aca="false">(G40+K40+O40+S40+W40+AA40)*15</f>
        <v>60</v>
      </c>
      <c r="D40" s="19" t="n">
        <f aca="false">(H40+L40+P40+T40+X40+AB40)*15</f>
        <v>0</v>
      </c>
      <c r="E40" s="20" t="n">
        <f aca="false">+J40+N40+R40+V40+Z40+AD40+AH40</f>
        <v>5</v>
      </c>
      <c r="F40" s="23"/>
      <c r="G40" s="19"/>
      <c r="H40" s="19"/>
      <c r="I40" s="19"/>
      <c r="J40" s="19"/>
      <c r="K40" s="19"/>
      <c r="L40" s="19"/>
      <c r="M40" s="19"/>
      <c r="N40" s="19"/>
      <c r="O40" s="19" t="n">
        <v>4</v>
      </c>
      <c r="P40" s="19" t="n">
        <v>0</v>
      </c>
      <c r="Q40" s="19" t="s">
        <v>20</v>
      </c>
      <c r="R40" s="19" t="n">
        <v>5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7"/>
      <c r="AJ40" s="17"/>
      <c r="AK40" s="17"/>
      <c r="AL40" s="17"/>
    </row>
    <row r="41" customFormat="false" ht="12.75" hidden="false" customHeight="false" outlineLevel="0" collapsed="false">
      <c r="A41" s="22" t="s">
        <v>53</v>
      </c>
      <c r="B41" s="19" t="n">
        <f aca="false">SUM(C41:D41)</f>
        <v>45</v>
      </c>
      <c r="C41" s="19" t="n">
        <f aca="false">(G41+K41+O41+S41+W41+AA41)*15</f>
        <v>30</v>
      </c>
      <c r="D41" s="19" t="n">
        <f aca="false">(H41+L41+P41+T41+X41+AB41)*15</f>
        <v>15</v>
      </c>
      <c r="E41" s="20" t="n">
        <f aca="false">+J41+N41+R41+V41+Z41+AD41+AH41</f>
        <v>3</v>
      </c>
      <c r="F41" s="30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 t="n">
        <v>2</v>
      </c>
      <c r="T41" s="19" t="n">
        <v>1</v>
      </c>
      <c r="U41" s="19" t="s">
        <v>20</v>
      </c>
      <c r="V41" s="19" t="n">
        <v>3</v>
      </c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7"/>
      <c r="AJ41" s="17"/>
      <c r="AK41" s="17"/>
      <c r="AL41" s="17"/>
    </row>
    <row r="42" customFormat="false" ht="12.75" hidden="false" customHeight="false" outlineLevel="0" collapsed="false">
      <c r="A42" s="18" t="s">
        <v>54</v>
      </c>
      <c r="B42" s="19" t="n">
        <f aca="false">SUM(C42:D42)</f>
        <v>45</v>
      </c>
      <c r="C42" s="19" t="n">
        <f aca="false">(G42+K42+O42+S42+W42+AA42)*15</f>
        <v>30</v>
      </c>
      <c r="D42" s="19" t="n">
        <f aca="false">(H42+L42+P42+T42+X42+AB42)*15</f>
        <v>15</v>
      </c>
      <c r="E42" s="20" t="n">
        <f aca="false">+J42+N42+R42+V42+Z42+AD42+AH42</f>
        <v>3</v>
      </c>
      <c r="F42" s="23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n">
        <v>2</v>
      </c>
      <c r="AB42" s="19" t="n">
        <v>1</v>
      </c>
      <c r="AC42" s="19" t="s">
        <v>18</v>
      </c>
      <c r="AD42" s="19" t="n">
        <v>3</v>
      </c>
      <c r="AE42" s="19"/>
      <c r="AF42" s="19"/>
      <c r="AG42" s="19"/>
      <c r="AH42" s="19"/>
      <c r="AI42" s="17"/>
      <c r="AJ42" s="17"/>
      <c r="AK42" s="17"/>
      <c r="AL42" s="17"/>
    </row>
    <row r="43" customFormat="false" ht="12.75" hidden="false" customHeight="false" outlineLevel="0" collapsed="false">
      <c r="A43" s="26" t="s">
        <v>55</v>
      </c>
      <c r="B43" s="19" t="n">
        <f aca="false">SUM(C43:D43)</f>
        <v>45</v>
      </c>
      <c r="C43" s="19" t="n">
        <f aca="false">(G43+K43+O43+S43+W43+AA43)*15</f>
        <v>30</v>
      </c>
      <c r="D43" s="19" t="n">
        <f aca="false">(H43+L43+P43+T43+X43+AB43)*15</f>
        <v>15</v>
      </c>
      <c r="E43" s="20" t="n">
        <f aca="false">+J43+N43+R43+V43+Z43+AD43+AH43</f>
        <v>3</v>
      </c>
      <c r="F43" s="30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n">
        <v>2</v>
      </c>
      <c r="AB43" s="19" t="n">
        <v>1</v>
      </c>
      <c r="AC43" s="19" t="s">
        <v>20</v>
      </c>
      <c r="AD43" s="19" t="n">
        <v>3</v>
      </c>
      <c r="AE43" s="19"/>
      <c r="AF43" s="19"/>
      <c r="AG43" s="19"/>
      <c r="AH43" s="19"/>
      <c r="AI43" s="17"/>
      <c r="AJ43" s="17"/>
      <c r="AK43" s="17"/>
      <c r="AL43" s="17"/>
    </row>
    <row r="44" customFormat="false" ht="15.75" hidden="false" customHeight="false" outlineLevel="0" collapsed="false">
      <c r="A44" s="31" t="s">
        <v>56</v>
      </c>
      <c r="B44" s="31"/>
      <c r="C44" s="31"/>
      <c r="D44" s="31"/>
      <c r="E44" s="28" t="n">
        <f aca="false">SUM(E45:E47)</f>
        <v>7</v>
      </c>
      <c r="F44" s="30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7"/>
      <c r="AJ44" s="17"/>
      <c r="AK44" s="17"/>
      <c r="AL44" s="17"/>
    </row>
    <row r="45" customFormat="false" ht="12.75" hidden="false" customHeight="false" outlineLevel="0" collapsed="false">
      <c r="A45" s="18" t="s">
        <v>57</v>
      </c>
      <c r="B45" s="19" t="n">
        <f aca="false">SUM(C45:D45)</f>
        <v>30</v>
      </c>
      <c r="C45" s="19" t="n">
        <f aca="false">(G45+K45+O45+S45+W45+AA45)*15</f>
        <v>30</v>
      </c>
      <c r="D45" s="19" t="n">
        <f aca="false">(H45+L45+P45+T45+X45+AB45)*15</f>
        <v>0</v>
      </c>
      <c r="E45" s="20" t="n">
        <f aca="false">+J45+N45+R45+V45+Z45+AD45+AH45</f>
        <v>3</v>
      </c>
      <c r="F45" s="30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 t="n">
        <v>2</v>
      </c>
      <c r="T45" s="19" t="n">
        <v>0</v>
      </c>
      <c r="U45" s="19" t="s">
        <v>20</v>
      </c>
      <c r="V45" s="19" t="n">
        <v>3</v>
      </c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7"/>
      <c r="AJ45" s="17"/>
      <c r="AK45" s="17"/>
      <c r="AL45" s="17"/>
    </row>
    <row r="46" customFormat="false" ht="12.75" hidden="false" customHeight="false" outlineLevel="0" collapsed="false">
      <c r="A46" s="26" t="s">
        <v>58</v>
      </c>
      <c r="B46" s="19" t="n">
        <f aca="false">SUM(C46:D46)</f>
        <v>30</v>
      </c>
      <c r="C46" s="19" t="n">
        <f aca="false">(G46+K46+O46+S46+W46+AA46)*15</f>
        <v>30</v>
      </c>
      <c r="D46" s="19" t="n">
        <f aca="false">(H46+L46+P46+T46+X46+AB46)*15</f>
        <v>0</v>
      </c>
      <c r="E46" s="20" t="n">
        <f aca="false">+J46+N46+R46+V46+Z46+AD46+AH46</f>
        <v>2</v>
      </c>
      <c r="F46" s="30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 t="n">
        <v>2</v>
      </c>
      <c r="T46" s="19" t="n">
        <v>0</v>
      </c>
      <c r="U46" s="19" t="s">
        <v>20</v>
      </c>
      <c r="V46" s="19" t="n">
        <v>2</v>
      </c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7"/>
      <c r="AJ46" s="17"/>
      <c r="AK46" s="17"/>
      <c r="AL46" s="17"/>
    </row>
    <row r="47" customFormat="false" ht="12.75" hidden="false" customHeight="false" outlineLevel="0" collapsed="false">
      <c r="A47" s="26" t="s">
        <v>59</v>
      </c>
      <c r="B47" s="19" t="n">
        <f aca="false">SUM(C47:D47)</f>
        <v>45</v>
      </c>
      <c r="C47" s="19" t="n">
        <f aca="false">(G47+K47+O47+S47+W47+AA47)*15</f>
        <v>0</v>
      </c>
      <c r="D47" s="19" t="n">
        <f aca="false">(H47+L47+P47+T47+X47+AB47)*15</f>
        <v>45</v>
      </c>
      <c r="E47" s="20" t="n">
        <f aca="false">+J47+N47+R47+V47+Z47+AD47+AH47</f>
        <v>2</v>
      </c>
      <c r="F47" s="30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 t="n">
        <v>0</v>
      </c>
      <c r="T47" s="19" t="n">
        <v>3</v>
      </c>
      <c r="U47" s="19" t="s">
        <v>18</v>
      </c>
      <c r="V47" s="19" t="n">
        <v>2</v>
      </c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7"/>
      <c r="AJ47" s="17"/>
      <c r="AK47" s="17"/>
      <c r="AL47" s="17"/>
    </row>
    <row r="48" customFormat="false" ht="15.75" hidden="false" customHeight="true" outlineLevel="0" collapsed="false">
      <c r="A48" s="32" t="s">
        <v>60</v>
      </c>
      <c r="B48" s="32"/>
      <c r="C48" s="32"/>
      <c r="D48" s="32"/>
      <c r="E48" s="28" t="n">
        <f aca="false">SUM(E49:E51)</f>
        <v>7</v>
      </c>
      <c r="F48" s="30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7"/>
      <c r="AJ48" s="17"/>
      <c r="AK48" s="17"/>
      <c r="AL48" s="17"/>
    </row>
    <row r="49" customFormat="false" ht="12.75" hidden="false" customHeight="false" outlineLevel="0" collapsed="false">
      <c r="A49" s="18" t="s">
        <v>61</v>
      </c>
      <c r="B49" s="19" t="n">
        <f aca="false">SUM(C49:D49)</f>
        <v>30</v>
      </c>
      <c r="C49" s="19" t="n">
        <f aca="false">(G49+K49+O49+S49+W49+AA49)*15</f>
        <v>30</v>
      </c>
      <c r="D49" s="19" t="n">
        <f aca="false">(H49+L49+P49+T49+X49+AB49)*15</f>
        <v>0</v>
      </c>
      <c r="E49" s="20" t="n">
        <f aca="false">+J49+N49+R49+V49+Z49+AD49+AH49</f>
        <v>3</v>
      </c>
      <c r="F49" s="30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 t="n">
        <v>2</v>
      </c>
      <c r="T49" s="19" t="n">
        <v>0</v>
      </c>
      <c r="U49" s="19" t="s">
        <v>20</v>
      </c>
      <c r="V49" s="19" t="n">
        <v>3</v>
      </c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7"/>
      <c r="AJ49" s="17"/>
      <c r="AK49" s="17"/>
      <c r="AL49" s="17"/>
    </row>
    <row r="50" customFormat="false" ht="12.75" hidden="false" customHeight="false" outlineLevel="0" collapsed="false">
      <c r="A50" s="18" t="s">
        <v>62</v>
      </c>
      <c r="B50" s="19" t="n">
        <f aca="false">SUM(C50:D50)</f>
        <v>60</v>
      </c>
      <c r="C50" s="19" t="n">
        <f aca="false">(G50+K50+O50+S50+W50+AA50)*15</f>
        <v>0</v>
      </c>
      <c r="D50" s="19" t="n">
        <f aca="false">(H50+L50+P50+T50+X50+AB50)*15</f>
        <v>60</v>
      </c>
      <c r="E50" s="20" t="n">
        <f aca="false">+J50+N50+R50+V50+Z50+AD50+AH50</f>
        <v>2</v>
      </c>
      <c r="F50" s="30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 t="n">
        <v>0</v>
      </c>
      <c r="X50" s="19" t="n">
        <v>4</v>
      </c>
      <c r="Y50" s="19" t="s">
        <v>18</v>
      </c>
      <c r="Z50" s="19" t="n">
        <v>2</v>
      </c>
      <c r="AA50" s="19"/>
      <c r="AB50" s="19"/>
      <c r="AC50" s="19"/>
      <c r="AD50" s="19"/>
      <c r="AE50" s="19"/>
      <c r="AF50" s="19"/>
      <c r="AG50" s="19"/>
      <c r="AH50" s="19"/>
      <c r="AI50" s="17"/>
      <c r="AJ50" s="17"/>
      <c r="AK50" s="17"/>
      <c r="AL50" s="17"/>
    </row>
    <row r="51" customFormat="false" ht="12.75" hidden="false" customHeight="false" outlineLevel="0" collapsed="false">
      <c r="A51" s="18" t="s">
        <v>63</v>
      </c>
      <c r="B51" s="19" t="n">
        <f aca="false">SUM(C51:D51)</f>
        <v>45</v>
      </c>
      <c r="C51" s="19" t="n">
        <f aca="false">(G51+K51+O51+S51+W51+AA51)*15</f>
        <v>15</v>
      </c>
      <c r="D51" s="19" t="n">
        <f aca="false">(H51+L51+P51+T51+X51+AB51)*15</f>
        <v>30</v>
      </c>
      <c r="E51" s="20" t="n">
        <f aca="false">+J51+N51+R51+V51+Z51+AD51+AH51</f>
        <v>2</v>
      </c>
      <c r="F51" s="30"/>
      <c r="G51" s="19"/>
      <c r="H51" s="19"/>
      <c r="I51" s="19"/>
      <c r="J51" s="19"/>
      <c r="K51" s="19"/>
      <c r="L51" s="19"/>
      <c r="M51" s="19"/>
      <c r="N51" s="19"/>
      <c r="O51" s="19" t="n">
        <v>1</v>
      </c>
      <c r="P51" s="19" t="n">
        <v>2</v>
      </c>
      <c r="Q51" s="19" t="s">
        <v>18</v>
      </c>
      <c r="R51" s="19" t="n">
        <v>2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7"/>
      <c r="AJ51" s="17"/>
      <c r="AK51" s="17"/>
      <c r="AL51" s="17"/>
    </row>
    <row r="52" customFormat="false" ht="15.75" hidden="false" customHeight="false" outlineLevel="0" collapsed="false">
      <c r="A52" s="33" t="s">
        <v>64</v>
      </c>
      <c r="B52" s="33"/>
      <c r="C52" s="33"/>
      <c r="D52" s="33"/>
      <c r="E52" s="28" t="n">
        <f aca="false">SUM(E53:E55)</f>
        <v>6</v>
      </c>
      <c r="F52" s="30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7"/>
      <c r="AJ52" s="17"/>
      <c r="AK52" s="17"/>
      <c r="AL52" s="17"/>
    </row>
    <row r="53" customFormat="false" ht="12.75" hidden="false" customHeight="false" outlineLevel="0" collapsed="false">
      <c r="A53" s="23" t="s">
        <v>65</v>
      </c>
      <c r="B53" s="19" t="n">
        <f aca="false">SUM(C53:D53)</f>
        <v>45</v>
      </c>
      <c r="C53" s="19" t="n">
        <f aca="false">(G53+K53+O53+S53+W53+AA53)*15</f>
        <v>30</v>
      </c>
      <c r="D53" s="19" t="n">
        <f aca="false">(H53+L53+P53+T53+X53+AB53)*15</f>
        <v>15</v>
      </c>
      <c r="E53" s="20" t="n">
        <f aca="false">+J53+N53+R53+V53+Z53+AD53+AH53</f>
        <v>3</v>
      </c>
      <c r="F53" s="30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 t="n">
        <v>2</v>
      </c>
      <c r="X53" s="19" t="n">
        <v>1</v>
      </c>
      <c r="Y53" s="19" t="s">
        <v>18</v>
      </c>
      <c r="Z53" s="19" t="n">
        <v>3</v>
      </c>
      <c r="AA53" s="19"/>
      <c r="AB53" s="19"/>
      <c r="AC53" s="19"/>
      <c r="AD53" s="19"/>
      <c r="AE53" s="19"/>
      <c r="AF53" s="19"/>
      <c r="AG53" s="19"/>
      <c r="AH53" s="19"/>
      <c r="AI53" s="17"/>
      <c r="AJ53" s="17"/>
      <c r="AK53" s="17"/>
      <c r="AL53" s="17"/>
    </row>
    <row r="54" customFormat="false" ht="12.75" hidden="false" customHeight="false" outlineLevel="0" collapsed="false">
      <c r="A54" s="23" t="s">
        <v>66</v>
      </c>
      <c r="B54" s="19" t="n">
        <f aca="false">SUM(C54:D54)</f>
        <v>15</v>
      </c>
      <c r="C54" s="19" t="n">
        <f aca="false">(G54+K54+O54+S54+W54+AA54)*15</f>
        <v>0</v>
      </c>
      <c r="D54" s="19" t="n">
        <f aca="false">(H54+L54+P54+T54+X54+AB54)*15</f>
        <v>15</v>
      </c>
      <c r="E54" s="20" t="n">
        <f aca="false">+J54+N54+R54+V54+Z54+AD54+AH54</f>
        <v>1</v>
      </c>
      <c r="F54" s="30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AA54" s="19" t="n">
        <v>0</v>
      </c>
      <c r="AB54" s="19" t="n">
        <v>1</v>
      </c>
      <c r="AC54" s="19" t="s">
        <v>18</v>
      </c>
      <c r="AD54" s="19" t="n">
        <v>1</v>
      </c>
      <c r="AE54" s="19"/>
      <c r="AF54" s="19"/>
      <c r="AG54" s="19"/>
      <c r="AH54" s="19"/>
      <c r="AI54" s="17"/>
      <c r="AJ54" s="17"/>
      <c r="AK54" s="17"/>
      <c r="AL54" s="17"/>
    </row>
    <row r="55" customFormat="false" ht="12.75" hidden="false" customHeight="false" outlineLevel="0" collapsed="false">
      <c r="A55" s="18" t="s">
        <v>67</v>
      </c>
      <c r="B55" s="19" t="n">
        <f aca="false">SUM(C55:D55)</f>
        <v>30</v>
      </c>
      <c r="C55" s="19" t="n">
        <f aca="false">(G55+K55+O55+S55+W55+AA55)*15</f>
        <v>0</v>
      </c>
      <c r="D55" s="19" t="n">
        <f aca="false">(H55+L55+P55+T55+X55+AB55)*15</f>
        <v>30</v>
      </c>
      <c r="E55" s="20" t="n">
        <f aca="false">+J55+N55+R55+V55+Z55+AD55+AH55</f>
        <v>2</v>
      </c>
      <c r="F55" s="30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 t="n">
        <v>0</v>
      </c>
      <c r="X55" s="19" t="n">
        <v>2</v>
      </c>
      <c r="Y55" s="19" t="s">
        <v>18</v>
      </c>
      <c r="Z55" s="19" t="n">
        <v>2</v>
      </c>
      <c r="AA55" s="19"/>
      <c r="AB55" s="19"/>
      <c r="AC55" s="19"/>
      <c r="AD55" s="19"/>
      <c r="AE55" s="19"/>
      <c r="AF55" s="19"/>
      <c r="AG55" s="19"/>
      <c r="AH55" s="19"/>
      <c r="AI55" s="17"/>
      <c r="AJ55" s="17"/>
      <c r="AK55" s="17"/>
      <c r="AL55" s="17"/>
    </row>
    <row r="56" customFormat="false" ht="15.75" hidden="false" customHeight="true" outlineLevel="0" collapsed="false">
      <c r="A56" s="27" t="s">
        <v>68</v>
      </c>
      <c r="B56" s="27"/>
      <c r="C56" s="27"/>
      <c r="D56" s="27"/>
      <c r="E56" s="28" t="n">
        <f aca="false">SUM(E57:E63)</f>
        <v>27</v>
      </c>
      <c r="F56" s="26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7"/>
      <c r="AJ56" s="17"/>
      <c r="AK56" s="17"/>
      <c r="AL56" s="17"/>
    </row>
    <row r="57" customFormat="false" ht="12.75" hidden="false" customHeight="false" outlineLevel="0" collapsed="false">
      <c r="A57" s="18" t="s">
        <v>69</v>
      </c>
      <c r="B57" s="19" t="n">
        <f aca="false">SUM(C57:D57)</f>
        <v>60</v>
      </c>
      <c r="C57" s="19" t="n">
        <f aca="false">(G57+K57+O57+S57+W57+AA57)*15</f>
        <v>30</v>
      </c>
      <c r="D57" s="19" t="n">
        <f aca="false">(H57+L57+P57+T57+X57+AB57)*15</f>
        <v>30</v>
      </c>
      <c r="E57" s="20" t="n">
        <f aca="false">+J57+N57+R57+V57+Z57+AD57+AH57</f>
        <v>4</v>
      </c>
      <c r="F57" s="34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 t="n">
        <v>2</v>
      </c>
      <c r="X57" s="19" t="n">
        <v>2</v>
      </c>
      <c r="Y57" s="19" t="s">
        <v>18</v>
      </c>
      <c r="Z57" s="19" t="n">
        <v>4</v>
      </c>
      <c r="AA57" s="19"/>
      <c r="AB57" s="19"/>
      <c r="AC57" s="19"/>
      <c r="AD57" s="19"/>
      <c r="AE57" s="19"/>
      <c r="AF57" s="19"/>
      <c r="AG57" s="19"/>
      <c r="AH57" s="19"/>
      <c r="AI57" s="17"/>
      <c r="AJ57" s="17"/>
      <c r="AK57" s="17"/>
      <c r="AL57" s="17"/>
    </row>
    <row r="58" customFormat="false" ht="12.75" hidden="false" customHeight="false" outlineLevel="0" collapsed="false">
      <c r="A58" s="18" t="s">
        <v>70</v>
      </c>
      <c r="B58" s="19" t="n">
        <f aca="false">SUM(C58:D58)</f>
        <v>30</v>
      </c>
      <c r="C58" s="19" t="n">
        <f aca="false">(G58+K58+O58+S58+W58+AA58)*15</f>
        <v>30</v>
      </c>
      <c r="D58" s="19" t="n">
        <f aca="false">(H58+L58+P58+T58+X58+AB58)*15</f>
        <v>0</v>
      </c>
      <c r="E58" s="20" t="n">
        <f aca="false">+J58+N58+R58+V58+Z58+AD58+AH58</f>
        <v>4</v>
      </c>
      <c r="F58" s="34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 t="n">
        <v>2</v>
      </c>
      <c r="X58" s="19" t="n">
        <v>0</v>
      </c>
      <c r="Y58" s="19" t="s">
        <v>20</v>
      </c>
      <c r="Z58" s="19" t="n">
        <v>4</v>
      </c>
      <c r="AA58" s="19"/>
      <c r="AB58" s="19"/>
      <c r="AC58" s="19"/>
      <c r="AD58" s="19"/>
      <c r="AE58" s="19"/>
      <c r="AF58" s="19"/>
      <c r="AG58" s="19"/>
      <c r="AH58" s="19"/>
      <c r="AI58" s="17"/>
      <c r="AJ58" s="17"/>
      <c r="AK58" s="17"/>
      <c r="AL58" s="17"/>
    </row>
    <row r="59" customFormat="false" ht="12.75" hidden="false" customHeight="false" outlineLevel="0" collapsed="false">
      <c r="A59" s="18" t="s">
        <v>71</v>
      </c>
      <c r="B59" s="19" t="n">
        <f aca="false">SUM(C59:D59)</f>
        <v>30</v>
      </c>
      <c r="C59" s="19" t="n">
        <f aca="false">(G59+K59+O59+S59+W59+AA59)*15</f>
        <v>30</v>
      </c>
      <c r="D59" s="19" t="n">
        <f aca="false">(H59+L59+P59+T59+X59+AB59)*15</f>
        <v>0</v>
      </c>
      <c r="E59" s="20" t="n">
        <f aca="false">+J59+N59+R59+V59+Z59+AD59+AH59</f>
        <v>4</v>
      </c>
      <c r="F59" s="34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 t="n">
        <v>2</v>
      </c>
      <c r="X59" s="19" t="n">
        <v>0</v>
      </c>
      <c r="Y59" s="19" t="s">
        <v>20</v>
      </c>
      <c r="Z59" s="19" t="n">
        <v>4</v>
      </c>
      <c r="AA59" s="19"/>
      <c r="AB59" s="19"/>
      <c r="AC59" s="19"/>
      <c r="AD59" s="19"/>
      <c r="AE59" s="19"/>
      <c r="AF59" s="19"/>
      <c r="AG59" s="19"/>
      <c r="AH59" s="19"/>
      <c r="AI59" s="17"/>
      <c r="AJ59" s="17"/>
      <c r="AK59" s="17"/>
      <c r="AL59" s="17"/>
    </row>
    <row r="60" customFormat="false" ht="12.75" hidden="false" customHeight="false" outlineLevel="0" collapsed="false">
      <c r="A60" s="18" t="s">
        <v>72</v>
      </c>
      <c r="B60" s="19" t="n">
        <f aca="false">SUM(C60:D60)</f>
        <v>30</v>
      </c>
      <c r="C60" s="19" t="n">
        <f aca="false">(G60+K60+O60+S60+W60+AA60)*15</f>
        <v>15</v>
      </c>
      <c r="D60" s="19" t="n">
        <f aca="false">(H60+L60+P60+T60+X60+AB60)*15</f>
        <v>15</v>
      </c>
      <c r="E60" s="20" t="n">
        <f aca="false">+J60+N60+R60+V60+Z60+AD60+AH60</f>
        <v>3</v>
      </c>
      <c r="F60" s="26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 t="n">
        <v>1</v>
      </c>
      <c r="X60" s="19" t="n">
        <v>1</v>
      </c>
      <c r="Y60" s="19" t="s">
        <v>20</v>
      </c>
      <c r="Z60" s="19" t="n">
        <v>3</v>
      </c>
      <c r="AA60" s="19"/>
      <c r="AB60" s="19"/>
      <c r="AC60" s="19"/>
      <c r="AD60" s="19"/>
      <c r="AE60" s="19"/>
      <c r="AF60" s="19"/>
      <c r="AG60" s="19"/>
      <c r="AH60" s="19"/>
      <c r="AI60" s="17"/>
      <c r="AJ60" s="17"/>
      <c r="AK60" s="17"/>
      <c r="AL60" s="17"/>
    </row>
    <row r="61" customFormat="false" ht="12.75" hidden="false" customHeight="false" outlineLevel="0" collapsed="false">
      <c r="A61" s="18" t="s">
        <v>73</v>
      </c>
      <c r="B61" s="19" t="n">
        <f aca="false">SUM(C61:D61)</f>
        <v>60</v>
      </c>
      <c r="C61" s="19" t="n">
        <f aca="false">(G61+K61+O61+S61+W61+AA61)*15</f>
        <v>30</v>
      </c>
      <c r="D61" s="19" t="n">
        <f aca="false">(H61+L61+P61+T61+X61+AB61)*15</f>
        <v>30</v>
      </c>
      <c r="E61" s="20" t="n">
        <f aca="false">+J61+N61+R61+V61+Z61+AD61+AH61</f>
        <v>4</v>
      </c>
      <c r="F61" s="34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n">
        <v>2</v>
      </c>
      <c r="AB61" s="19" t="n">
        <v>2</v>
      </c>
      <c r="AC61" s="19" t="s">
        <v>18</v>
      </c>
      <c r="AD61" s="19" t="n">
        <v>4</v>
      </c>
      <c r="AE61" s="19"/>
      <c r="AF61" s="19"/>
      <c r="AG61" s="19"/>
      <c r="AH61" s="19"/>
      <c r="AI61" s="17"/>
      <c r="AJ61" s="17"/>
      <c r="AK61" s="17"/>
      <c r="AL61" s="17"/>
    </row>
    <row r="62" customFormat="false" ht="12.75" hidden="false" customHeight="false" outlineLevel="0" collapsed="false">
      <c r="A62" s="22" t="s">
        <v>74</v>
      </c>
      <c r="B62" s="19" t="n">
        <f aca="false">SUM(C62:D62)</f>
        <v>60</v>
      </c>
      <c r="C62" s="19" t="n">
        <f aca="false">(G62+K62+O62+S62+W62+AA62)*15</f>
        <v>30</v>
      </c>
      <c r="D62" s="19" t="n">
        <f aca="false">(H62+L62+P62+T62+X62+AB62)*15</f>
        <v>30</v>
      </c>
      <c r="E62" s="20" t="n">
        <f aca="false">+J62+N62+R62+V62+Z62+AD62+AH62</f>
        <v>4</v>
      </c>
      <c r="F62" s="30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n">
        <v>2</v>
      </c>
      <c r="AB62" s="19" t="n">
        <v>2</v>
      </c>
      <c r="AC62" s="19" t="s">
        <v>20</v>
      </c>
      <c r="AD62" s="19" t="n">
        <v>4</v>
      </c>
      <c r="AE62" s="19"/>
      <c r="AF62" s="19"/>
      <c r="AG62" s="19"/>
      <c r="AH62" s="19"/>
      <c r="AI62" s="17"/>
      <c r="AJ62" s="17"/>
      <c r="AK62" s="17"/>
      <c r="AL62" s="17"/>
    </row>
    <row r="63" customFormat="false" ht="12.75" hidden="false" customHeight="false" outlineLevel="0" collapsed="false">
      <c r="A63" s="22" t="s">
        <v>75</v>
      </c>
      <c r="B63" s="19" t="n">
        <f aca="false">SUM(C63:D63)</f>
        <v>60</v>
      </c>
      <c r="C63" s="19" t="n">
        <f aca="false">(G63+K63+O63+S63+W63+AA63)*15</f>
        <v>30</v>
      </c>
      <c r="D63" s="19" t="n">
        <f aca="false">(H63+L63+P63+T63+X63+AB63)*15</f>
        <v>30</v>
      </c>
      <c r="E63" s="20" t="n">
        <f aca="false">+J63+N63+R63+V63+Z63+AD63+AH63</f>
        <v>4</v>
      </c>
      <c r="F63" s="30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n">
        <v>2</v>
      </c>
      <c r="AB63" s="19" t="n">
        <v>2</v>
      </c>
      <c r="AC63" s="19" t="s">
        <v>20</v>
      </c>
      <c r="AD63" s="19" t="n">
        <v>4</v>
      </c>
      <c r="AE63" s="19"/>
      <c r="AF63" s="19"/>
      <c r="AG63" s="19"/>
      <c r="AH63" s="19"/>
      <c r="AI63" s="17"/>
      <c r="AJ63" s="17"/>
      <c r="AK63" s="17"/>
      <c r="AL63" s="17"/>
    </row>
    <row r="64" customFormat="false" ht="15.75" hidden="false" customHeight="true" outlineLevel="0" collapsed="false">
      <c r="A64" s="27" t="s">
        <v>76</v>
      </c>
      <c r="B64" s="27"/>
      <c r="C64" s="27"/>
      <c r="D64" s="27"/>
      <c r="E64" s="28" t="n">
        <f aca="false">SUM(E65:E71)</f>
        <v>27</v>
      </c>
      <c r="F64" s="30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7"/>
      <c r="AJ64" s="17"/>
      <c r="AK64" s="17"/>
      <c r="AL64" s="17"/>
    </row>
    <row r="65" customFormat="false" ht="12.75" hidden="false" customHeight="false" outlineLevel="0" collapsed="false">
      <c r="A65" s="18" t="s">
        <v>77</v>
      </c>
      <c r="B65" s="19" t="n">
        <f aca="false">SUM(C65:D65)</f>
        <v>45</v>
      </c>
      <c r="C65" s="19" t="n">
        <f aca="false">(G65+K65+O65+S65+W65+AA65)*15</f>
        <v>30</v>
      </c>
      <c r="D65" s="19" t="n">
        <f aca="false">(H65+L65+P65+T65+X65+AB65)*15</f>
        <v>15</v>
      </c>
      <c r="E65" s="20" t="n">
        <f aca="false">+J65+N65+R65+V65+Z65+AD65+AH65</f>
        <v>4</v>
      </c>
      <c r="F65" s="30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n">
        <v>2</v>
      </c>
      <c r="AB65" s="19" t="n">
        <v>1</v>
      </c>
      <c r="AC65" s="19" t="s">
        <v>20</v>
      </c>
      <c r="AD65" s="19" t="n">
        <v>4</v>
      </c>
      <c r="AE65" s="19"/>
      <c r="AF65" s="19"/>
      <c r="AG65" s="19"/>
      <c r="AH65" s="19"/>
      <c r="AI65" s="17"/>
      <c r="AJ65" s="17"/>
      <c r="AK65" s="17"/>
      <c r="AL65" s="17"/>
    </row>
    <row r="66" customFormat="false" ht="12.75" hidden="false" customHeight="false" outlineLevel="0" collapsed="false">
      <c r="A66" s="18" t="s">
        <v>78</v>
      </c>
      <c r="B66" s="19" t="n">
        <f aca="false">SUM(C66:D66)</f>
        <v>30</v>
      </c>
      <c r="C66" s="19" t="n">
        <f aca="false">(G66+K66+O66+S66+W66+AA66)*15</f>
        <v>30</v>
      </c>
      <c r="D66" s="19" t="n">
        <f aca="false">(H66+L66+P66+T66+X66+AB66)*15</f>
        <v>0</v>
      </c>
      <c r="E66" s="20" t="n">
        <f aca="false">+J66+N66+R66+V66+Z66+AD66+AH66</f>
        <v>4</v>
      </c>
      <c r="F66" s="30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 t="n">
        <v>2</v>
      </c>
      <c r="X66" s="19" t="n">
        <v>0</v>
      </c>
      <c r="Y66" s="19" t="s">
        <v>20</v>
      </c>
      <c r="Z66" s="19" t="n">
        <v>4</v>
      </c>
      <c r="AA66" s="19"/>
      <c r="AB66" s="19"/>
      <c r="AC66" s="19"/>
      <c r="AD66" s="19"/>
      <c r="AE66" s="19"/>
      <c r="AF66" s="19"/>
      <c r="AG66" s="19"/>
      <c r="AH66" s="19"/>
      <c r="AI66" s="17"/>
      <c r="AJ66" s="17"/>
      <c r="AK66" s="17"/>
      <c r="AL66" s="17"/>
    </row>
    <row r="67" customFormat="false" ht="15.75" hidden="false" customHeight="false" outlineLevel="0" collapsed="false">
      <c r="A67" s="18" t="s">
        <v>79</v>
      </c>
      <c r="B67" s="19" t="n">
        <f aca="false">SUM(C67:D67)</f>
        <v>30</v>
      </c>
      <c r="C67" s="19" t="n">
        <f aca="false">(G67+K67+O67+S67+W67+AA67)*15</f>
        <v>30</v>
      </c>
      <c r="D67" s="19" t="n">
        <f aca="false">(H67+L67+P67+T67+X67+AB67)*15</f>
        <v>0</v>
      </c>
      <c r="E67" s="20" t="n">
        <f aca="false">+J67+N67+R67+V67+Z67+AD67+AH67</f>
        <v>4</v>
      </c>
      <c r="F67" s="30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 t="n">
        <v>2</v>
      </c>
      <c r="X67" s="19" t="n">
        <v>0</v>
      </c>
      <c r="Y67" s="19" t="s">
        <v>20</v>
      </c>
      <c r="Z67" s="19" t="n">
        <v>4</v>
      </c>
      <c r="AA67" s="19"/>
      <c r="AB67" s="19"/>
      <c r="AC67" s="19"/>
      <c r="AD67" s="19"/>
      <c r="AE67" s="19"/>
      <c r="AF67" s="19"/>
      <c r="AG67" s="19"/>
      <c r="AH67" s="19"/>
      <c r="AI67" s="17"/>
      <c r="AJ67" s="17"/>
      <c r="AK67" s="17"/>
      <c r="AL67" s="17"/>
    </row>
    <row r="68" customFormat="false" ht="12.75" hidden="false" customHeight="false" outlineLevel="0" collapsed="false">
      <c r="A68" s="18" t="s">
        <v>72</v>
      </c>
      <c r="B68" s="19" t="n">
        <f aca="false">SUM(C68:D68)</f>
        <v>30</v>
      </c>
      <c r="C68" s="19" t="n">
        <f aca="false">(G68+K68+O68+S68+W68+AA68)*15</f>
        <v>30</v>
      </c>
      <c r="D68" s="19" t="n">
        <f aca="false">(H68+L68+P68+T68+X68+AB68)*15</f>
        <v>0</v>
      </c>
      <c r="E68" s="20" t="n">
        <f aca="false">+J68+N68+R68+V68+Z68+AD68+AH68</f>
        <v>3</v>
      </c>
      <c r="F68" s="30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 t="n">
        <v>2</v>
      </c>
      <c r="X68" s="19" t="n">
        <v>0</v>
      </c>
      <c r="Y68" s="19" t="s">
        <v>20</v>
      </c>
      <c r="Z68" s="19" t="n">
        <v>3</v>
      </c>
      <c r="AA68" s="19"/>
      <c r="AB68" s="19"/>
      <c r="AC68" s="19"/>
      <c r="AD68" s="19"/>
      <c r="AE68" s="19"/>
      <c r="AF68" s="19"/>
      <c r="AG68" s="19"/>
      <c r="AH68" s="19"/>
      <c r="AI68" s="17"/>
      <c r="AJ68" s="17"/>
      <c r="AK68" s="17"/>
      <c r="AL68" s="17"/>
    </row>
    <row r="69" customFormat="false" ht="12.75" hidden="false" customHeight="false" outlineLevel="0" collapsed="false">
      <c r="A69" s="18" t="s">
        <v>80</v>
      </c>
      <c r="B69" s="19" t="n">
        <f aca="false">SUM(C69:D69)</f>
        <v>30</v>
      </c>
      <c r="C69" s="19" t="n">
        <f aca="false">(G69+K69+O69+S69+W69+AA69)*15</f>
        <v>30</v>
      </c>
      <c r="D69" s="19" t="n">
        <f aca="false">(H69+L69+P69+T69+X69+AB69)*15</f>
        <v>0</v>
      </c>
      <c r="E69" s="20" t="n">
        <f aca="false">+J69+N69+R69+V69+Z69+AD69+AH69</f>
        <v>4</v>
      </c>
      <c r="F69" s="30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 t="n">
        <v>2</v>
      </c>
      <c r="X69" s="19" t="n">
        <v>0</v>
      </c>
      <c r="Y69" s="19" t="s">
        <v>20</v>
      </c>
      <c r="Z69" s="19" t="n">
        <v>4</v>
      </c>
      <c r="AA69" s="19"/>
      <c r="AB69" s="19"/>
      <c r="AC69" s="19"/>
      <c r="AD69" s="19"/>
      <c r="AE69" s="19"/>
      <c r="AF69" s="19"/>
      <c r="AG69" s="19"/>
      <c r="AH69" s="19"/>
      <c r="AI69" s="17"/>
      <c r="AJ69" s="17"/>
      <c r="AK69" s="17"/>
      <c r="AL69" s="17"/>
    </row>
    <row r="70" customFormat="false" ht="12.75" hidden="false" customHeight="false" outlineLevel="0" collapsed="false">
      <c r="A70" s="18" t="s">
        <v>81</v>
      </c>
      <c r="B70" s="19" t="n">
        <f aca="false">SUM(C70:D70)</f>
        <v>45</v>
      </c>
      <c r="C70" s="19" t="n">
        <f aca="false">(G70+K70+O70+S70+W70+AA70)*15</f>
        <v>15</v>
      </c>
      <c r="D70" s="19" t="n">
        <f aca="false">(H70+L70+P70+T70+X70+AB70)*15</f>
        <v>30</v>
      </c>
      <c r="E70" s="20" t="n">
        <f aca="false">+J70+N70+R70+V70+Z70+AD70+AH70</f>
        <v>4</v>
      </c>
      <c r="F70" s="30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n">
        <v>1</v>
      </c>
      <c r="AB70" s="19" t="n">
        <v>2</v>
      </c>
      <c r="AC70" s="19" t="s">
        <v>18</v>
      </c>
      <c r="AD70" s="19" t="n">
        <v>4</v>
      </c>
      <c r="AE70" s="19"/>
      <c r="AF70" s="19"/>
      <c r="AG70" s="19"/>
      <c r="AH70" s="19"/>
      <c r="AI70" s="17"/>
      <c r="AJ70" s="17"/>
      <c r="AK70" s="17"/>
      <c r="AL70" s="17"/>
    </row>
    <row r="71" customFormat="false" ht="12.75" hidden="false" customHeight="false" outlineLevel="0" collapsed="false">
      <c r="A71" s="18" t="s">
        <v>82</v>
      </c>
      <c r="B71" s="19" t="n">
        <f aca="false">SUM(C71:D71)</f>
        <v>60</v>
      </c>
      <c r="C71" s="19" t="n">
        <f aca="false">(G71+K71+O71+S71+W71+AA71)*15</f>
        <v>30</v>
      </c>
      <c r="D71" s="19" t="n">
        <f aca="false">(H71+L71+P71+T71+X71+AB71)*15</f>
        <v>30</v>
      </c>
      <c r="E71" s="20" t="n">
        <f aca="false">+J71+N71+R71+V71+Z71+AD71+AH71</f>
        <v>4</v>
      </c>
      <c r="F71" s="30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n">
        <v>2</v>
      </c>
      <c r="AB71" s="19" t="n">
        <v>2</v>
      </c>
      <c r="AC71" s="19" t="s">
        <v>20</v>
      </c>
      <c r="AD71" s="19" t="n">
        <v>4</v>
      </c>
      <c r="AE71" s="19"/>
      <c r="AF71" s="19"/>
      <c r="AG71" s="19"/>
      <c r="AH71" s="19"/>
      <c r="AI71" s="17"/>
      <c r="AJ71" s="17"/>
      <c r="AK71" s="17"/>
      <c r="AL71" s="17"/>
    </row>
    <row r="72" customFormat="false" ht="13.5" hidden="false" customHeight="true" outlineLevel="0" collapsed="false">
      <c r="A72" s="35" t="s">
        <v>83</v>
      </c>
      <c r="B72" s="20" t="n">
        <f aca="false">SUM(B8:B63)</f>
        <v>2295</v>
      </c>
      <c r="C72" s="20" t="n">
        <f aca="false">SUM(C8:C63)</f>
        <v>1170</v>
      </c>
      <c r="D72" s="20" t="n">
        <f aca="false">SUM(D8:D63)</f>
        <v>1125</v>
      </c>
      <c r="E72" s="20" t="n">
        <f aca="false">+E7+E31+E36</f>
        <v>170</v>
      </c>
      <c r="F72" s="19"/>
      <c r="G72" s="20" t="n">
        <f aca="false">SUM(G8:G63)</f>
        <v>14</v>
      </c>
      <c r="H72" s="20" t="n">
        <f aca="false">SUM(H8:H63)</f>
        <v>12</v>
      </c>
      <c r="I72" s="20" t="n">
        <f aca="false">SUM(I8:I63)</f>
        <v>0</v>
      </c>
      <c r="J72" s="28" t="n">
        <f aca="false">SUM(J8:J63)</f>
        <v>32</v>
      </c>
      <c r="K72" s="20" t="n">
        <f aca="false">SUM(K8:K63)</f>
        <v>11</v>
      </c>
      <c r="L72" s="20" t="n">
        <f aca="false">SUM(L8:L63)</f>
        <v>14</v>
      </c>
      <c r="M72" s="20" t="n">
        <f aca="false">SUM(M8:M63)</f>
        <v>0</v>
      </c>
      <c r="N72" s="28" t="n">
        <f aca="false">SUM(N8:N63)</f>
        <v>27</v>
      </c>
      <c r="O72" s="20" t="n">
        <f aca="false">SUM(O8:O63)</f>
        <v>13</v>
      </c>
      <c r="P72" s="20" t="n">
        <f aca="false">SUM(P8:P63)</f>
        <v>12</v>
      </c>
      <c r="Q72" s="20" t="n">
        <f aca="false">SUM(Q8:Q63)</f>
        <v>0</v>
      </c>
      <c r="R72" s="28" t="n">
        <f aca="false">SUM(R8:R63)</f>
        <v>26</v>
      </c>
      <c r="S72" s="20" t="n">
        <f aca="false">SUM(S8:S63)</f>
        <v>14</v>
      </c>
      <c r="T72" s="20" t="n">
        <f aca="false">SUM(T8:T63)</f>
        <v>13</v>
      </c>
      <c r="U72" s="20" t="n">
        <f aca="false">SUM(U8:U63)</f>
        <v>0</v>
      </c>
      <c r="V72" s="28" t="n">
        <f aca="false">SUM(V8:V63)</f>
        <v>29</v>
      </c>
      <c r="W72" s="20" t="n">
        <f aca="false">SUM(W8:W63)</f>
        <v>11</v>
      </c>
      <c r="X72" s="20" t="n">
        <f aca="false">SUM(X8:X63)</f>
        <v>11</v>
      </c>
      <c r="Y72" s="20" t="n">
        <f aca="false">SUM(Y8:Y63)</f>
        <v>0</v>
      </c>
      <c r="Z72" s="28" t="n">
        <f aca="false">SUM(Z8:Z63)</f>
        <v>25</v>
      </c>
      <c r="AA72" s="20" t="n">
        <f aca="false">SUM(AA8:AA63)</f>
        <v>15</v>
      </c>
      <c r="AB72" s="20" t="n">
        <f aca="false">SUM(AB8:AB63)</f>
        <v>13</v>
      </c>
      <c r="AC72" s="20" t="n">
        <f aca="false">SUM(AC8:AC63)</f>
        <v>0</v>
      </c>
      <c r="AD72" s="28" t="n">
        <f aca="false">SUM(AD8:AD63)</f>
        <v>31</v>
      </c>
      <c r="AE72" s="20" t="n">
        <f aca="false">SUM(AE8:AE63)</f>
        <v>0</v>
      </c>
      <c r="AF72" s="20" t="n">
        <f aca="false">SUM(AF8:AF63)</f>
        <v>0</v>
      </c>
      <c r="AG72" s="20" t="n">
        <f aca="false">SUM(AG8:AG63)</f>
        <v>0</v>
      </c>
      <c r="AH72" s="28" t="n">
        <f aca="false">SUM(AH8:AH63)</f>
        <v>0</v>
      </c>
      <c r="AI72" s="20" t="n">
        <f aca="false">SUM(AI8:AI63)</f>
        <v>0</v>
      </c>
      <c r="AJ72" s="20" t="n">
        <f aca="false">SUM(AJ8:AJ63)</f>
        <v>0</v>
      </c>
      <c r="AK72" s="20" t="n">
        <f aca="false">SUM(AK8:AK63)</f>
        <v>0</v>
      </c>
      <c r="AL72" s="28" t="n">
        <f aca="false">SUM(AL8:AL63)</f>
        <v>0</v>
      </c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17"/>
      <c r="AJ73" s="17"/>
      <c r="AK73" s="17"/>
      <c r="AL73" s="17"/>
    </row>
    <row r="74" customFormat="false" ht="12.75" hidden="false" customHeight="false" outlineLevel="0" collapsed="false">
      <c r="A74" s="18" t="s">
        <v>84</v>
      </c>
      <c r="B74" s="39" t="n">
        <f aca="false">C74+D74</f>
        <v>60</v>
      </c>
      <c r="C74" s="40" t="n">
        <f aca="false">(G74+K74+O74+S74+W74+AA74)*15</f>
        <v>0</v>
      </c>
      <c r="D74" s="19" t="n">
        <f aca="false">(H74+L74+P74+T74+X74+AB74)*15</f>
        <v>60</v>
      </c>
      <c r="E74" s="20" t="n">
        <f aca="false">+J74+N74+R74+V74+Z74+AD74+AH74</f>
        <v>0</v>
      </c>
      <c r="F74" s="19"/>
      <c r="G74" s="41" t="n">
        <v>0</v>
      </c>
      <c r="H74" s="41" t="n">
        <v>2</v>
      </c>
      <c r="I74" s="41" t="s">
        <v>85</v>
      </c>
      <c r="J74" s="41" t="n">
        <v>0</v>
      </c>
      <c r="K74" s="41" t="n">
        <v>0</v>
      </c>
      <c r="L74" s="41" t="n">
        <v>2</v>
      </c>
      <c r="M74" s="41" t="s">
        <v>85</v>
      </c>
      <c r="N74" s="41" t="n">
        <v>0</v>
      </c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2"/>
      <c r="AF74" s="42"/>
      <c r="AG74" s="42"/>
      <c r="AH74" s="42"/>
      <c r="AI74" s="17"/>
      <c r="AJ74" s="17"/>
      <c r="AK74" s="17"/>
      <c r="AL74" s="17"/>
    </row>
    <row r="75" customFormat="false" ht="12.75" hidden="false" customHeight="false" outlineLevel="0" collapsed="false">
      <c r="A75" s="18" t="s">
        <v>86</v>
      </c>
      <c r="B75" s="39" t="n">
        <f aca="false">C75+D75</f>
        <v>60</v>
      </c>
      <c r="C75" s="40" t="n">
        <f aca="false">(G75+K75+O75+S75+W75+AA75+AE75)*15</f>
        <v>30</v>
      </c>
      <c r="D75" s="19" t="n">
        <f aca="false">(H75+L75+O75+T75+X75+AB75+AF75)*15</f>
        <v>30</v>
      </c>
      <c r="E75" s="20" t="n">
        <f aca="false">+J75+N75+R75+V75+Z75+AD75+AH75</f>
        <v>4</v>
      </c>
      <c r="F75" s="19"/>
      <c r="G75" s="41"/>
      <c r="H75" s="41"/>
      <c r="I75" s="41"/>
      <c r="J75" s="41"/>
      <c r="K75" s="41"/>
      <c r="L75" s="41"/>
      <c r="M75" s="41"/>
      <c r="N75" s="41"/>
      <c r="O75" s="19" t="n">
        <v>2</v>
      </c>
      <c r="P75" s="19" t="n">
        <v>0</v>
      </c>
      <c r="Q75" s="19" t="s">
        <v>18</v>
      </c>
      <c r="R75" s="19" t="n">
        <v>4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2"/>
      <c r="AF75" s="42"/>
      <c r="AG75" s="42"/>
      <c r="AH75" s="42"/>
      <c r="AI75" s="17"/>
      <c r="AJ75" s="17"/>
      <c r="AK75" s="17"/>
      <c r="AL75" s="17"/>
    </row>
    <row r="76" customFormat="false" ht="12.75" hidden="false" customHeight="false" outlineLevel="0" collapsed="false">
      <c r="A76" s="18" t="s">
        <v>87</v>
      </c>
      <c r="B76" s="39" t="n">
        <f aca="false">C76+D76</f>
        <v>30</v>
      </c>
      <c r="C76" s="40" t="n">
        <f aca="false">(G76+K76+O76+S76+W76+AA76+AE76)*15</f>
        <v>30</v>
      </c>
      <c r="D76" s="19" t="n">
        <f aca="false">(H76+L76+O76+T76+X76+AB76+AF76)*15</f>
        <v>0</v>
      </c>
      <c r="E76" s="20" t="n">
        <f aca="false">+J76+N76+R76+V76+Z76+AD76+AH76</f>
        <v>3</v>
      </c>
      <c r="F76" s="19"/>
      <c r="G76" s="41"/>
      <c r="H76" s="41"/>
      <c r="I76" s="41"/>
      <c r="J76" s="41"/>
      <c r="K76" s="41" t="n">
        <v>2</v>
      </c>
      <c r="L76" s="41" t="n">
        <v>0</v>
      </c>
      <c r="M76" s="41" t="s">
        <v>20</v>
      </c>
      <c r="N76" s="41" t="n">
        <v>3</v>
      </c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2"/>
      <c r="AF76" s="42"/>
      <c r="AG76" s="42"/>
      <c r="AH76" s="42"/>
      <c r="AI76" s="17"/>
      <c r="AJ76" s="17"/>
      <c r="AK76" s="17"/>
      <c r="AL76" s="17"/>
    </row>
    <row r="77" customFormat="false" ht="12.75" hidden="false" customHeight="false" outlineLevel="0" collapsed="false">
      <c r="A77" s="18" t="s">
        <v>88</v>
      </c>
      <c r="B77" s="39" t="n">
        <f aca="false">C77+D77</f>
        <v>30</v>
      </c>
      <c r="C77" s="40" t="n">
        <f aca="false">(G77+K77+O77+S77+W77+AA77+AE77)*15</f>
        <v>0</v>
      </c>
      <c r="D77" s="19" t="n">
        <f aca="false">(H77+L77+O77+T77+X77+AB77+AF77)*15</f>
        <v>30</v>
      </c>
      <c r="E77" s="20" t="n">
        <f aca="false">+J77+N77+R77+V77+Z77+AD77+AH77</f>
        <v>3</v>
      </c>
      <c r="F77" s="19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 t="n">
        <v>0</v>
      </c>
      <c r="X77" s="41" t="n">
        <v>2</v>
      </c>
      <c r="Y77" s="41" t="s">
        <v>18</v>
      </c>
      <c r="Z77" s="41" t="n">
        <v>3</v>
      </c>
      <c r="AA77" s="41"/>
      <c r="AB77" s="41"/>
      <c r="AC77" s="41"/>
      <c r="AD77" s="41"/>
      <c r="AE77" s="42"/>
      <c r="AF77" s="42"/>
      <c r="AG77" s="42"/>
      <c r="AH77" s="42"/>
      <c r="AI77" s="17"/>
      <c r="AJ77" s="17"/>
      <c r="AK77" s="17"/>
      <c r="AL77" s="17"/>
    </row>
    <row r="78" customFormat="false" ht="12.75" hidden="false" customHeight="false" outlineLevel="0" collapsed="false">
      <c r="A78" s="18" t="s">
        <v>89</v>
      </c>
      <c r="B78" s="39" t="n">
        <f aca="false">C78+D78</f>
        <v>60</v>
      </c>
      <c r="C78" s="40" t="n">
        <f aca="false">(G78+K78+O78+S78+W78+AA78+AE78)*15</f>
        <v>0</v>
      </c>
      <c r="D78" s="19" t="n">
        <f aca="false">(H78+L78+O78+T78+X78+AB78+AF78)*15</f>
        <v>60</v>
      </c>
      <c r="E78" s="20" t="n">
        <f aca="false">+J78+N78+R78+V78+Z78+AD78+AH78</f>
        <v>1</v>
      </c>
      <c r="F78" s="19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3"/>
      <c r="X78" s="43"/>
      <c r="Y78" s="43"/>
      <c r="Z78" s="43"/>
      <c r="AA78" s="43" t="n">
        <v>0</v>
      </c>
      <c r="AB78" s="43" t="n">
        <v>4</v>
      </c>
      <c r="AC78" s="43" t="s">
        <v>18</v>
      </c>
      <c r="AD78" s="43" t="n">
        <v>1</v>
      </c>
      <c r="AE78" s="43"/>
      <c r="AF78" s="43"/>
      <c r="AG78" s="43"/>
      <c r="AH78" s="43"/>
      <c r="AI78" s="17"/>
      <c r="AJ78" s="17"/>
      <c r="AK78" s="17"/>
      <c r="AL78" s="17"/>
    </row>
    <row r="79" customFormat="false" ht="12.75" hidden="false" customHeight="false" outlineLevel="0" collapsed="false">
      <c r="A79" s="18" t="s">
        <v>90</v>
      </c>
      <c r="B79" s="39" t="n">
        <f aca="false">C79+D79</f>
        <v>60</v>
      </c>
      <c r="C79" s="40" t="n">
        <f aca="false">(G79+K79+O79+S79+W79+AA79+AE79)*15</f>
        <v>0</v>
      </c>
      <c r="D79" s="19" t="n">
        <f aca="false">(H79+L79+O79+T79+X79+AB79+AF79)*15</f>
        <v>60</v>
      </c>
      <c r="E79" s="20" t="n">
        <f aca="false">+J79+N79+R79+V79+Z79+AD79+AH79</f>
        <v>2</v>
      </c>
      <c r="F79" s="19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19"/>
      <c r="X79" s="19"/>
      <c r="Y79" s="19"/>
      <c r="Z79" s="19"/>
      <c r="AA79" s="43"/>
      <c r="AB79" s="43"/>
      <c r="AC79" s="43"/>
      <c r="AD79" s="43"/>
      <c r="AE79" s="43" t="n">
        <v>0</v>
      </c>
      <c r="AF79" s="43" t="n">
        <v>4</v>
      </c>
      <c r="AG79" s="43" t="s">
        <v>18</v>
      </c>
      <c r="AH79" s="43" t="n">
        <v>2</v>
      </c>
      <c r="AI79" s="17"/>
      <c r="AJ79" s="17"/>
      <c r="AK79" s="17"/>
      <c r="AL79" s="17"/>
    </row>
    <row r="80" customFormat="false" ht="12.75" hidden="false" customHeight="false" outlineLevel="0" collapsed="false">
      <c r="A80" s="18" t="s">
        <v>91</v>
      </c>
      <c r="B80" s="39" t="n">
        <f aca="false">C80+D80</f>
        <v>90</v>
      </c>
      <c r="C80" s="40" t="n">
        <f aca="false">(G80+K80+O80+S80+W80+AA80+AE80)*15</f>
        <v>0</v>
      </c>
      <c r="D80" s="19" t="n">
        <f aca="false">(H80+L80+O80+T80+X80+AB80+AF80+AJ80)*15</f>
        <v>90</v>
      </c>
      <c r="E80" s="20" t="n">
        <f aca="false">+J80+N80+R80+V80+Z80+AD80+AH80+AL80</f>
        <v>7</v>
      </c>
      <c r="F80" s="19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19"/>
      <c r="X80" s="19"/>
      <c r="Y80" s="19"/>
      <c r="Z80" s="19"/>
      <c r="AA80" s="43"/>
      <c r="AB80" s="43"/>
      <c r="AC80" s="43"/>
      <c r="AD80" s="43"/>
      <c r="AE80" s="43"/>
      <c r="AF80" s="43"/>
      <c r="AG80" s="43"/>
      <c r="AH80" s="43"/>
      <c r="AI80" s="17" t="n">
        <v>0</v>
      </c>
      <c r="AJ80" s="17" t="n">
        <v>6</v>
      </c>
      <c r="AK80" s="17" t="s">
        <v>18</v>
      </c>
      <c r="AL80" s="17" t="n">
        <v>7</v>
      </c>
    </row>
    <row r="81" customFormat="false" ht="12.75" hidden="false" customHeight="false" outlineLevel="0" collapsed="false">
      <c r="A81" s="18" t="s">
        <v>92</v>
      </c>
      <c r="B81" s="39" t="n">
        <v>405</v>
      </c>
      <c r="C81" s="40" t="n">
        <v>0</v>
      </c>
      <c r="D81" s="19" t="n">
        <v>405</v>
      </c>
      <c r="E81" s="20" t="n">
        <v>25</v>
      </c>
      <c r="F81" s="19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19"/>
      <c r="X81" s="19"/>
      <c r="Y81" s="19"/>
      <c r="Z81" s="19"/>
      <c r="AA81" s="19"/>
      <c r="AB81" s="19"/>
      <c r="AC81" s="19"/>
      <c r="AD81" s="19"/>
      <c r="AE81" s="19" t="n">
        <v>0</v>
      </c>
      <c r="AF81" s="19" t="n">
        <v>27</v>
      </c>
      <c r="AG81" s="19" t="s">
        <v>18</v>
      </c>
      <c r="AH81" s="19" t="n">
        <v>25</v>
      </c>
      <c r="AI81" s="17"/>
      <c r="AJ81" s="17"/>
      <c r="AK81" s="17"/>
      <c r="AL81" s="17"/>
    </row>
    <row r="82" customFormat="false" ht="12.75" hidden="false" customHeight="false" outlineLevel="0" collapsed="false">
      <c r="A82" s="18" t="s">
        <v>93</v>
      </c>
      <c r="B82" s="39" t="n">
        <v>405</v>
      </c>
      <c r="C82" s="40" t="n">
        <f aca="false">(G82+K82+O82+S82+W82+AA82+AE82)*15</f>
        <v>0</v>
      </c>
      <c r="D82" s="19" t="n">
        <v>405</v>
      </c>
      <c r="E82" s="20" t="n">
        <v>25</v>
      </c>
      <c r="F82" s="19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7" t="n">
        <v>0</v>
      </c>
      <c r="AJ82" s="17" t="n">
        <v>27</v>
      </c>
      <c r="AK82" s="17" t="s">
        <v>18</v>
      </c>
      <c r="AL82" s="17" t="n">
        <v>25</v>
      </c>
    </row>
    <row r="83" customFormat="false" ht="13.5" hidden="false" customHeight="false" outlineLevel="0" collapsed="false">
      <c r="A83" s="35" t="s">
        <v>83</v>
      </c>
      <c r="B83" s="20" t="n">
        <f aca="false">SUM(B74:B82)</f>
        <v>1200</v>
      </c>
      <c r="C83" s="20" t="n">
        <f aca="false">SUM(C74:C82)</f>
        <v>60</v>
      </c>
      <c r="D83" s="20" t="n">
        <f aca="false">SUM(D74:D82)</f>
        <v>1140</v>
      </c>
      <c r="E83" s="20" t="n">
        <f aca="false">SUM(E74:E82)</f>
        <v>70</v>
      </c>
      <c r="F83" s="44"/>
      <c r="G83" s="45" t="n">
        <f aca="false">SUM(G74:G82)+G72</f>
        <v>14</v>
      </c>
      <c r="H83" s="45" t="n">
        <f aca="false">SUM(H74:H82)+H72</f>
        <v>14</v>
      </c>
      <c r="I83" s="45" t="n">
        <f aca="false">SUM(I74:I82)+I72</f>
        <v>0</v>
      </c>
      <c r="J83" s="46" t="n">
        <f aca="false">SUM(J74:J82)+J72</f>
        <v>32</v>
      </c>
      <c r="K83" s="45" t="n">
        <f aca="false">SUM(K74:K82)+K72</f>
        <v>13</v>
      </c>
      <c r="L83" s="45" t="n">
        <f aca="false">SUM(L74:L82)+L72</f>
        <v>16</v>
      </c>
      <c r="M83" s="45" t="n">
        <f aca="false">SUM(M74:M82)+M72</f>
        <v>0</v>
      </c>
      <c r="N83" s="46" t="n">
        <f aca="false">SUM(N74:N82)+N72</f>
        <v>30</v>
      </c>
      <c r="O83" s="45" t="n">
        <f aca="false">SUM(O74:O82)+O72</f>
        <v>15</v>
      </c>
      <c r="P83" s="45" t="n">
        <f aca="false">SUM(P74:P82)+P72</f>
        <v>12</v>
      </c>
      <c r="Q83" s="45" t="n">
        <f aca="false">SUM(Q74:Q82)+Q72</f>
        <v>0</v>
      </c>
      <c r="R83" s="46" t="n">
        <f aca="false">SUM(R74:R82)+R72</f>
        <v>30</v>
      </c>
      <c r="S83" s="45" t="n">
        <f aca="false">SUM(S74:S82)+S72</f>
        <v>14</v>
      </c>
      <c r="T83" s="45" t="n">
        <f aca="false">SUM(T74:T82)+T72</f>
        <v>13</v>
      </c>
      <c r="U83" s="45" t="n">
        <f aca="false">SUM(U74:U82)+U72</f>
        <v>0</v>
      </c>
      <c r="V83" s="46" t="n">
        <f aca="false">SUM(V74:V82)+V72</f>
        <v>29</v>
      </c>
      <c r="W83" s="45" t="n">
        <f aca="false">SUM(W74:W82)+W72</f>
        <v>11</v>
      </c>
      <c r="X83" s="45" t="n">
        <f aca="false">SUM(X74:X82)+X72</f>
        <v>13</v>
      </c>
      <c r="Y83" s="45" t="n">
        <f aca="false">SUM(Y74:Y82)+Y72</f>
        <v>0</v>
      </c>
      <c r="Z83" s="46" t="n">
        <f aca="false">SUM(Z74:Z82)+Z72</f>
        <v>28</v>
      </c>
      <c r="AA83" s="45" t="n">
        <f aca="false">SUM(AA74:AA82)+AA72</f>
        <v>15</v>
      </c>
      <c r="AB83" s="45" t="n">
        <f aca="false">SUM(AB74:AB82)+AB72</f>
        <v>17</v>
      </c>
      <c r="AC83" s="45" t="n">
        <f aca="false">SUM(AC74:AC82)+AC72</f>
        <v>0</v>
      </c>
      <c r="AD83" s="46" t="n">
        <f aca="false">SUM(AD74:AD82)+AD72</f>
        <v>32</v>
      </c>
      <c r="AE83" s="45" t="n">
        <f aca="false">SUM(AE74:AE82)+AE72</f>
        <v>0</v>
      </c>
      <c r="AF83" s="45" t="n">
        <f aca="false">SUM(AF74:AF82)+AF72</f>
        <v>31</v>
      </c>
      <c r="AG83" s="45" t="n">
        <f aca="false">SUM(AG74:AG82)+AG72</f>
        <v>0</v>
      </c>
      <c r="AH83" s="46" t="n">
        <f aca="false">SUM(AH74:AH82)+AH72</f>
        <v>27</v>
      </c>
      <c r="AI83" s="17" t="n">
        <f aca="false">SUM(AI74:AI82)+AI72</f>
        <v>0</v>
      </c>
      <c r="AJ83" s="17" t="n">
        <f aca="false">SUM(AJ74:AJ82)+AJ72</f>
        <v>33</v>
      </c>
      <c r="AK83" s="17" t="n">
        <f aca="false">SUM(AK74:AK82)+AK72</f>
        <v>0</v>
      </c>
      <c r="AL83" s="47" t="n">
        <f aca="false">SUM(AL74:AL82)+AL72</f>
        <v>32</v>
      </c>
    </row>
    <row r="84" customFormat="false" ht="12.75" hidden="false" customHeight="false" outlineLevel="0" collapsed="false">
      <c r="B84" s="20" t="n">
        <f aca="false">+B72+B83</f>
        <v>3495</v>
      </c>
      <c r="C84" s="20" t="n">
        <f aca="false">+C72+C83</f>
        <v>1230</v>
      </c>
      <c r="D84" s="20" t="n">
        <f aca="false">+D72+D83</f>
        <v>2265</v>
      </c>
      <c r="E84" s="20" t="n">
        <f aca="false">+E72+E83</f>
        <v>240</v>
      </c>
    </row>
    <row r="85" customFormat="false" ht="12.75" hidden="false" customHeight="false" outlineLevel="0" collapsed="false">
      <c r="E85" s="48"/>
    </row>
    <row r="86" customFormat="false" ht="12.75" hidden="false" customHeight="false" outlineLevel="0" collapsed="false">
      <c r="B86" s="49" t="n">
        <f aca="false">SUM(C86:D86)</f>
        <v>1</v>
      </c>
      <c r="C86" s="49" t="n">
        <f aca="false">+C84/B84</f>
        <v>0.351931330472103</v>
      </c>
      <c r="D86" s="49" t="n">
        <f aca="false">+D84/B84</f>
        <v>0.648068669527897</v>
      </c>
      <c r="E86" s="48"/>
    </row>
    <row r="87" customFormat="false" ht="12.75" hidden="false" customHeight="false" outlineLevel="0" collapsed="false">
      <c r="E87" s="48"/>
    </row>
    <row r="88" customFormat="false" ht="12.75" hidden="false" customHeight="false" outlineLevel="0" collapsed="false">
      <c r="B88" s="50" t="s">
        <v>94</v>
      </c>
    </row>
    <row r="89" customFormat="false" ht="12.75" hidden="false" customHeight="false" outlineLevel="0" collapsed="false">
      <c r="B89" s="1" t="s">
        <v>95</v>
      </c>
    </row>
    <row r="90" customFormat="false" ht="12.75" hidden="false" customHeight="false" outlineLevel="0" collapsed="false">
      <c r="B90" s="1" t="s">
        <v>96</v>
      </c>
    </row>
    <row r="91" customFormat="false" ht="12.75" hidden="false" customHeight="false" outlineLevel="0" collapsed="false">
      <c r="B91" s="1" t="s">
        <v>97</v>
      </c>
    </row>
  </sheetData>
  <mergeCells count="37">
    <mergeCell ref="A1:A6"/>
    <mergeCell ref="B1:E2"/>
    <mergeCell ref="F1:F6"/>
    <mergeCell ref="G1:AL2"/>
    <mergeCell ref="B3:B6"/>
    <mergeCell ref="C3:C6"/>
    <mergeCell ref="D3:D6"/>
    <mergeCell ref="E3:E6"/>
    <mergeCell ref="G3:N3"/>
    <mergeCell ref="O3:V3"/>
    <mergeCell ref="W3:AD3"/>
    <mergeCell ref="AE3:AL3"/>
    <mergeCell ref="G4:J4"/>
    <mergeCell ref="K4:N4"/>
    <mergeCell ref="O4:R4"/>
    <mergeCell ref="S4:V4"/>
    <mergeCell ref="W4:Z4"/>
    <mergeCell ref="AA4:AD4"/>
    <mergeCell ref="AE4:AH4"/>
    <mergeCell ref="AI4:AL4"/>
    <mergeCell ref="G5:J5"/>
    <mergeCell ref="K5:N5"/>
    <mergeCell ref="O5:R5"/>
    <mergeCell ref="S5:V5"/>
    <mergeCell ref="W5:Z5"/>
    <mergeCell ref="AA5:AD5"/>
    <mergeCell ref="AE5:AH5"/>
    <mergeCell ref="AI5:AL5"/>
    <mergeCell ref="A7:D7"/>
    <mergeCell ref="A31:D31"/>
    <mergeCell ref="A36:D36"/>
    <mergeCell ref="A44:D44"/>
    <mergeCell ref="A48:D48"/>
    <mergeCell ref="A52:D52"/>
    <mergeCell ref="A56:D56"/>
    <mergeCell ref="A64:D64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5-12T12:23:13Z</cp:lastPrinted>
  <dcterms:modified xsi:type="dcterms:W3CDTF">2022-07-06T12:22:45Z</dcterms:modified>
  <cp:revision>0</cp:revision>
  <dc:subject/>
  <dc:title/>
</cp:coreProperties>
</file>