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Gazdaságtudományi és társadalomtudományi ismeretek</t>
  </si>
  <si>
    <t xml:space="preserve">Vezetői üzleti gazdaságtan</t>
  </si>
  <si>
    <t xml:space="preserve">K</t>
  </si>
  <si>
    <t xml:space="preserve">Haladó módszertani ismeretek</t>
  </si>
  <si>
    <t xml:space="preserve">Kutatásmódszertan </t>
  </si>
  <si>
    <t xml:space="preserve">Haladó marketing menedzsment</t>
  </si>
  <si>
    <t xml:space="preserve">Haladó pénzügyek</t>
  </si>
  <si>
    <t xml:space="preserve">Vezetői közgazdaságtan</t>
  </si>
  <si>
    <t xml:space="preserve">Munkajog</t>
  </si>
  <si>
    <t xml:space="preserve">Gazdaságpolitika</t>
  </si>
  <si>
    <t xml:space="preserve">Vezetés és szervezés szakmai ismeretek:</t>
  </si>
  <si>
    <t xml:space="preserve">Haladó szervezetelmélet és szervezeti magatartás</t>
  </si>
  <si>
    <t xml:space="preserve">G</t>
  </si>
  <si>
    <t xml:space="preserve">Termelés - és folyamatmenedzsment</t>
  </si>
  <si>
    <t xml:space="preserve">Integrált információs rendszerek irányítása</t>
  </si>
  <si>
    <t xml:space="preserve">Haladó stratégiai menedzsment</t>
  </si>
  <si>
    <t xml:space="preserve">Számvitel és controlling vezetőknek</t>
  </si>
  <si>
    <t xml:space="preserve">Változás- és tudásmenedzsment</t>
  </si>
  <si>
    <t xml:space="preserve">Világgazdasági és integrációs folyamatok</t>
  </si>
  <si>
    <t xml:space="preserve">EE Specializáció:</t>
  </si>
  <si>
    <t xml:space="preserve">A szervezeti kultúra elemzése és fejlesztése</t>
  </si>
  <si>
    <t xml:space="preserve">Stratégiai emberi erőforrás menedzsment</t>
  </si>
  <si>
    <t xml:space="preserve">A szervezetfejlesztés elmélete modelljei és gyakorlata</t>
  </si>
  <si>
    <t xml:space="preserve">HR trendek és tendenciák</t>
  </si>
  <si>
    <t xml:space="preserve">Munkaerőpiaci ismeretek</t>
  </si>
  <si>
    <t xml:space="preserve">Üzleti etika</t>
  </si>
  <si>
    <t xml:space="preserve">Tanuló szervezetek, szervezeti tanulás</t>
  </si>
  <si>
    <t xml:space="preserve">Vezetői kompetenciafejlesztés</t>
  </si>
  <si>
    <t xml:space="preserve">Vezetői döntéshozatal</t>
  </si>
  <si>
    <t xml:space="preserve">Controlling Specializáció:</t>
  </si>
  <si>
    <t xml:space="preserve">Pénzügyi kimutatások elemzése</t>
  </si>
  <si>
    <t xml:space="preserve">Vezetői számvitel</t>
  </si>
  <si>
    <t xml:space="preserve">Az SAP használata a számvitelben és a controllingban</t>
  </si>
  <si>
    <t xml:space="preserve">A controlling speciális területei</t>
  </si>
  <si>
    <t xml:space="preserve">Pénzügyi controlling</t>
  </si>
  <si>
    <t xml:space="preserve">Teljesítménymérés és vállalatértékelés</t>
  </si>
  <si>
    <t xml:space="preserve">Nemzetközi számvitel és információs rendszerei</t>
  </si>
  <si>
    <t xml:space="preserve">Üzleti intelligenciák alkalmazása a controllingban</t>
  </si>
  <si>
    <t xml:space="preserve">Döntéstámogatás a controllingban</t>
  </si>
  <si>
    <t xml:space="preserve">Összesen EE specializációval</t>
  </si>
  <si>
    <t xml:space="preserve">Összesen Controlling specializációval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r>
      <rPr>
        <sz val="10"/>
        <rFont val="Times New Roman"/>
        <family val="1"/>
      </rPr>
      <t xml:space="preserve">Diplomadolgozat</t>
    </r>
    <r>
      <rPr>
        <sz val="8"/>
        <rFont val="Times New Roman"/>
        <family val="1"/>
      </rPr>
      <t xml:space="preserve"> 1</t>
    </r>
  </si>
  <si>
    <t xml:space="preserve">Diplomadolgozat 2</t>
  </si>
  <si>
    <t xml:space="preserve">Diplomadolgozat 3</t>
  </si>
  <si>
    <t xml:space="preserve">Összesen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3"/>
      <c r="G3" s="2" t="s">
        <v>8</v>
      </c>
      <c r="H3" s="2"/>
      <c r="I3" s="2"/>
      <c r="J3" s="2"/>
      <c r="K3" s="2"/>
      <c r="L3" s="2"/>
      <c r="M3" s="2"/>
      <c r="N3" s="2"/>
      <c r="O3" s="2" t="s">
        <v>9</v>
      </c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5"/>
      <c r="C4" s="5"/>
      <c r="D4" s="5"/>
      <c r="E4" s="6"/>
      <c r="F4" s="3"/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 t="n">
        <v>3</v>
      </c>
      <c r="P4" s="2"/>
      <c r="Q4" s="2"/>
      <c r="R4" s="2"/>
      <c r="S4" s="2" t="n">
        <v>4</v>
      </c>
      <c r="T4" s="2"/>
      <c r="U4" s="2"/>
      <c r="V4" s="2"/>
    </row>
    <row r="5" customFormat="false" ht="12.75" hidden="false" customHeight="true" outlineLevel="0" collapsed="false">
      <c r="A5" s="2"/>
      <c r="B5" s="5"/>
      <c r="C5" s="5"/>
      <c r="D5" s="5"/>
      <c r="E5" s="6"/>
      <c r="F5" s="3"/>
      <c r="G5" s="2" t="n">
        <v>15</v>
      </c>
      <c r="H5" s="2"/>
      <c r="I5" s="2"/>
      <c r="J5" s="2"/>
      <c r="K5" s="2" t="n">
        <v>15</v>
      </c>
      <c r="L5" s="2"/>
      <c r="M5" s="2"/>
      <c r="N5" s="2"/>
      <c r="O5" s="2" t="n">
        <v>15</v>
      </c>
      <c r="P5" s="2"/>
      <c r="Q5" s="2"/>
      <c r="R5" s="2"/>
      <c r="S5" s="2" t="n">
        <v>15</v>
      </c>
      <c r="T5" s="2"/>
      <c r="U5" s="2"/>
      <c r="V5" s="2"/>
    </row>
    <row r="6" customFormat="false" ht="27" hidden="false" customHeight="true" outlineLevel="0" collapsed="false">
      <c r="A6" s="2"/>
      <c r="B6" s="5"/>
      <c r="C6" s="5"/>
      <c r="D6" s="5"/>
      <c r="E6" s="6"/>
      <c r="F6" s="3"/>
      <c r="G6" s="2" t="s">
        <v>10</v>
      </c>
      <c r="H6" s="2" t="s">
        <v>11</v>
      </c>
      <c r="I6" s="2" t="s">
        <v>12</v>
      </c>
      <c r="J6" s="2" t="s">
        <v>13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0</v>
      </c>
      <c r="P6" s="2" t="s">
        <v>11</v>
      </c>
      <c r="Q6" s="2" t="s">
        <v>12</v>
      </c>
      <c r="R6" s="2" t="s">
        <v>13</v>
      </c>
      <c r="S6" s="2" t="s">
        <v>10</v>
      </c>
      <c r="T6" s="2" t="s">
        <v>11</v>
      </c>
      <c r="U6" s="2" t="s">
        <v>12</v>
      </c>
      <c r="V6" s="2" t="s">
        <v>13</v>
      </c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8" t="n">
        <f aca="false">SUM(E8:E15)</f>
        <v>2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15</v>
      </c>
      <c r="B8" s="2" t="n">
        <f aca="false">C8+D8</f>
        <v>60</v>
      </c>
      <c r="C8" s="2" t="n">
        <f aca="false">(G8+K8+O8+S8)*15</f>
        <v>30</v>
      </c>
      <c r="D8" s="2" t="n">
        <f aca="false">(H8+L8+P8+T8)*15</f>
        <v>30</v>
      </c>
      <c r="E8" s="10" t="n">
        <v>5</v>
      </c>
      <c r="F8" s="2"/>
      <c r="G8" s="3" t="n">
        <v>2</v>
      </c>
      <c r="H8" s="3" t="n">
        <v>2</v>
      </c>
      <c r="I8" s="3" t="s">
        <v>16</v>
      </c>
      <c r="J8" s="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9" t="s">
        <v>17</v>
      </c>
      <c r="B9" s="2" t="n">
        <f aca="false">C9+D9</f>
        <v>60</v>
      </c>
      <c r="C9" s="2" t="n">
        <f aca="false">(G9+K9+O9+S9)*15</f>
        <v>30</v>
      </c>
      <c r="D9" s="2" t="n">
        <f aca="false">(H9+L9+P9+T9)*15</f>
        <v>30</v>
      </c>
      <c r="E9" s="10" t="n">
        <f aca="false">+J9+N9+R9+V9</f>
        <v>5</v>
      </c>
      <c r="F9" s="2"/>
      <c r="G9" s="3" t="n">
        <v>2</v>
      </c>
      <c r="H9" s="3" t="n">
        <v>2</v>
      </c>
      <c r="I9" s="3" t="s">
        <v>16</v>
      </c>
      <c r="J9" s="3" t="n">
        <v>5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9" t="s">
        <v>18</v>
      </c>
      <c r="B10" s="2" t="n">
        <f aca="false">C10+D10</f>
        <v>30</v>
      </c>
      <c r="C10" s="2" t="n">
        <f aca="false">(G10+K10+O10+S10)*15</f>
        <v>0</v>
      </c>
      <c r="D10" s="2" t="n">
        <f aca="false">(H10+L10+P10+T10)*15</f>
        <v>30</v>
      </c>
      <c r="E10" s="10" t="n">
        <v>3</v>
      </c>
      <c r="F10" s="2"/>
      <c r="G10" s="3" t="n">
        <v>0</v>
      </c>
      <c r="H10" s="3" t="n">
        <v>2</v>
      </c>
      <c r="I10" s="3" t="s">
        <v>11</v>
      </c>
      <c r="J10" s="3" t="n">
        <v>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9" t="s">
        <v>19</v>
      </c>
      <c r="B11" s="2" t="n">
        <f aca="false">C11+D11</f>
        <v>30</v>
      </c>
      <c r="C11" s="2" t="n">
        <f aca="false">(G11+K11+O11+S11)*15</f>
        <v>30</v>
      </c>
      <c r="D11" s="2" t="n">
        <f aca="false">(H11+L11+P11+T11)*15</f>
        <v>0</v>
      </c>
      <c r="E11" s="10" t="n">
        <f aca="false">+J11+N11+R11+V11</f>
        <v>3</v>
      </c>
      <c r="F11" s="2"/>
      <c r="G11" s="3" t="n">
        <v>2</v>
      </c>
      <c r="H11" s="3" t="n">
        <v>0</v>
      </c>
      <c r="I11" s="3" t="s">
        <v>16</v>
      </c>
      <c r="J11" s="3" t="n">
        <v>3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9" t="s">
        <v>20</v>
      </c>
      <c r="B12" s="2" t="n">
        <f aca="false">C12+D12</f>
        <v>30</v>
      </c>
      <c r="C12" s="2" t="n">
        <f aca="false">(G12+K12+O12+S12)*15</f>
        <v>30</v>
      </c>
      <c r="D12" s="2" t="n">
        <f aca="false">(H12+L12+P12+T12)*15</f>
        <v>0</v>
      </c>
      <c r="E12" s="10" t="n">
        <f aca="false">+J12+N12+R12+V12</f>
        <v>3</v>
      </c>
      <c r="F12" s="2"/>
      <c r="G12" s="3" t="n">
        <v>2</v>
      </c>
      <c r="H12" s="3" t="n">
        <v>0</v>
      </c>
      <c r="I12" s="3" t="s">
        <v>16</v>
      </c>
      <c r="J12" s="3" t="n">
        <v>3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11" t="s">
        <v>21</v>
      </c>
      <c r="B13" s="2" t="n">
        <f aca="false">C13+D13</f>
        <v>60</v>
      </c>
      <c r="C13" s="2" t="n">
        <f aca="false">(G13+K13+O13+S13)*15</f>
        <v>30</v>
      </c>
      <c r="D13" s="2" t="n">
        <f aca="false">(H13+L13+P13+T13)*15</f>
        <v>30</v>
      </c>
      <c r="E13" s="10" t="n">
        <f aca="false">+J13+N13+R13+V13</f>
        <v>4</v>
      </c>
      <c r="F13" s="2"/>
      <c r="G13" s="3"/>
      <c r="H13" s="3"/>
      <c r="I13" s="3"/>
      <c r="J13" s="3"/>
      <c r="K13" s="3" t="n">
        <v>2</v>
      </c>
      <c r="L13" s="3" t="n">
        <v>2</v>
      </c>
      <c r="M13" s="3" t="s">
        <v>16</v>
      </c>
      <c r="N13" s="3" t="n">
        <v>4</v>
      </c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9" t="s">
        <v>22</v>
      </c>
      <c r="B14" s="2" t="n">
        <f aca="false">C14+D14</f>
        <v>30</v>
      </c>
      <c r="C14" s="2" t="n">
        <f aca="false">(G14+K14+O14+S14)*15</f>
        <v>30</v>
      </c>
      <c r="D14" s="2" t="n">
        <f aca="false">(H14+L14+P14+T14)*15</f>
        <v>0</v>
      </c>
      <c r="E14" s="10" t="n">
        <f aca="false">+J14+N14+R14+V14</f>
        <v>3</v>
      </c>
      <c r="F14" s="2"/>
      <c r="G14" s="3"/>
      <c r="H14" s="3"/>
      <c r="I14" s="3"/>
      <c r="J14" s="3"/>
      <c r="K14" s="3" t="n">
        <v>2</v>
      </c>
      <c r="L14" s="3" t="n">
        <v>0</v>
      </c>
      <c r="M14" s="3" t="s">
        <v>16</v>
      </c>
      <c r="N14" s="3" t="n">
        <v>3</v>
      </c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9" t="s">
        <v>23</v>
      </c>
      <c r="B15" s="2" t="n">
        <f aca="false">C15+D15</f>
        <v>30</v>
      </c>
      <c r="C15" s="2" t="n">
        <f aca="false">(G15+K15+O15+S15)*15</f>
        <v>30</v>
      </c>
      <c r="D15" s="2" t="n">
        <f aca="false">(H15+L15+P15+T15)*15</f>
        <v>0</v>
      </c>
      <c r="E15" s="10" t="n">
        <f aca="false">+J15+N15+R15+V15</f>
        <v>3</v>
      </c>
      <c r="F15" s="2"/>
      <c r="G15" s="3"/>
      <c r="H15" s="3"/>
      <c r="I15" s="3"/>
      <c r="J15" s="3"/>
      <c r="K15" s="3" t="n">
        <v>2</v>
      </c>
      <c r="L15" s="3" t="n">
        <v>0</v>
      </c>
      <c r="M15" s="3" t="s">
        <v>16</v>
      </c>
      <c r="N15" s="3" t="n">
        <v>3</v>
      </c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7" t="s">
        <v>24</v>
      </c>
      <c r="B16" s="7"/>
      <c r="C16" s="7"/>
      <c r="D16" s="7"/>
      <c r="E16" s="12" t="n">
        <f aca="false">SUM(E17:E23)</f>
        <v>30</v>
      </c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9" t="s">
        <v>25</v>
      </c>
      <c r="B17" s="2" t="n">
        <f aca="false">C17+D17</f>
        <v>60</v>
      </c>
      <c r="C17" s="2" t="n">
        <f aca="false">(G17+K17+O17+S17)*15</f>
        <v>30</v>
      </c>
      <c r="D17" s="2" t="n">
        <f aca="false">(H17+L17+P17+T17)*15</f>
        <v>30</v>
      </c>
      <c r="E17" s="10" t="n">
        <f aca="false">+J17+N17+R17+V17</f>
        <v>5</v>
      </c>
      <c r="F17" s="2"/>
      <c r="G17" s="3" t="n">
        <v>2</v>
      </c>
      <c r="H17" s="3" t="n">
        <v>2</v>
      </c>
      <c r="I17" s="3" t="s">
        <v>26</v>
      </c>
      <c r="J17" s="3" t="n">
        <v>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9" t="s">
        <v>27</v>
      </c>
      <c r="B18" s="2" t="n">
        <f aca="false">C18+D18</f>
        <v>60</v>
      </c>
      <c r="C18" s="2" t="n">
        <f aca="false">(G18+K18+O18+S18)*15</f>
        <v>30</v>
      </c>
      <c r="D18" s="2" t="n">
        <f aca="false">(H18+L18+P18+T18)*15</f>
        <v>30</v>
      </c>
      <c r="E18" s="10" t="n">
        <f aca="false">+J18+N18+R18+V18</f>
        <v>5</v>
      </c>
      <c r="F18" s="2"/>
      <c r="G18" s="3" t="n">
        <v>2</v>
      </c>
      <c r="H18" s="3" t="n">
        <v>2</v>
      </c>
      <c r="I18" s="3" t="s">
        <v>26</v>
      </c>
      <c r="J18" s="3" t="n">
        <v>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13" t="s">
        <v>28</v>
      </c>
      <c r="B19" s="2" t="n">
        <f aca="false">C19+D19</f>
        <v>60</v>
      </c>
      <c r="C19" s="2" t="n">
        <f aca="false">(G19+K19+O19+S19)*15</f>
        <v>30</v>
      </c>
      <c r="D19" s="2" t="n">
        <f aca="false">(H19+L19+P19+T19)*15</f>
        <v>30</v>
      </c>
      <c r="E19" s="10" t="n">
        <f aca="false">+J19+N19+R19+V19</f>
        <v>4</v>
      </c>
      <c r="F19" s="2"/>
      <c r="G19" s="3"/>
      <c r="H19" s="3"/>
      <c r="I19" s="3"/>
      <c r="J19" s="3"/>
      <c r="K19" s="3" t="n">
        <v>2</v>
      </c>
      <c r="L19" s="3" t="n">
        <v>2</v>
      </c>
      <c r="M19" s="3" t="s">
        <v>26</v>
      </c>
      <c r="N19" s="3" t="n">
        <v>4</v>
      </c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9" t="s">
        <v>29</v>
      </c>
      <c r="B20" s="2" t="n">
        <f aca="false">C20+D20</f>
        <v>60</v>
      </c>
      <c r="C20" s="2" t="n">
        <f aca="false">(G20+K20+O20+S20)*15</f>
        <v>30</v>
      </c>
      <c r="D20" s="2" t="n">
        <f aca="false">(H20+L20+P20+T20)*15</f>
        <v>30</v>
      </c>
      <c r="E20" s="10" t="n">
        <f aca="false">+J20+N20+R20+V20</f>
        <v>5</v>
      </c>
      <c r="F20" s="2"/>
      <c r="G20" s="3"/>
      <c r="H20" s="3"/>
      <c r="I20" s="3"/>
      <c r="J20" s="3"/>
      <c r="K20" s="3" t="n">
        <v>2</v>
      </c>
      <c r="L20" s="3" t="n">
        <v>2</v>
      </c>
      <c r="M20" s="3" t="s">
        <v>16</v>
      </c>
      <c r="N20" s="3" t="n">
        <v>5</v>
      </c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9" t="s">
        <v>30</v>
      </c>
      <c r="B21" s="2" t="n">
        <f aca="false">C21+D21</f>
        <v>60</v>
      </c>
      <c r="C21" s="2" t="n">
        <f aca="false">(G21+K21+O21+S21)*15</f>
        <v>30</v>
      </c>
      <c r="D21" s="2" t="n">
        <f aca="false">(H21+L21+P21+T21)*15</f>
        <v>30</v>
      </c>
      <c r="E21" s="10" t="n">
        <f aca="false">+J21+N21+R21+V21</f>
        <v>5</v>
      </c>
      <c r="F21" s="2"/>
      <c r="G21" s="3"/>
      <c r="H21" s="3"/>
      <c r="I21" s="3"/>
      <c r="J21" s="3"/>
      <c r="K21" s="3" t="n">
        <v>2</v>
      </c>
      <c r="L21" s="3" t="n">
        <v>2</v>
      </c>
      <c r="M21" s="3" t="s">
        <v>26</v>
      </c>
      <c r="N21" s="3" t="n">
        <v>5</v>
      </c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9" t="s">
        <v>31</v>
      </c>
      <c r="B22" s="2" t="n">
        <f aca="false">C22+D22</f>
        <v>30</v>
      </c>
      <c r="C22" s="2" t="n">
        <f aca="false">(G22+K22+O22+S22)*15</f>
        <v>30</v>
      </c>
      <c r="D22" s="2" t="n">
        <f aca="false">(H22+L22+P22+T22)*15</f>
        <v>0</v>
      </c>
      <c r="E22" s="10" t="n">
        <f aca="false">+J22+N22+R22+V22</f>
        <v>3</v>
      </c>
      <c r="F22" s="2"/>
      <c r="G22" s="3"/>
      <c r="H22" s="3"/>
      <c r="I22" s="3"/>
      <c r="J22" s="3"/>
      <c r="K22" s="3" t="n">
        <v>2</v>
      </c>
      <c r="L22" s="3" t="n">
        <v>0</v>
      </c>
      <c r="M22" s="3" t="s">
        <v>16</v>
      </c>
      <c r="N22" s="3" t="n">
        <v>3</v>
      </c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9" t="s">
        <v>32</v>
      </c>
      <c r="B23" s="2" t="n">
        <f aca="false">C23+D23</f>
        <v>30</v>
      </c>
      <c r="C23" s="2" t="n">
        <f aca="false">(G23+K23+O23+S23)*15</f>
        <v>30</v>
      </c>
      <c r="D23" s="2" t="n">
        <f aca="false">(H23+L23+P23+T23)*15</f>
        <v>0</v>
      </c>
      <c r="E23" s="10" t="n">
        <f aca="false">+J23+N23+R23+V23</f>
        <v>3</v>
      </c>
      <c r="F23" s="2"/>
      <c r="G23" s="3"/>
      <c r="H23" s="3"/>
      <c r="I23" s="3"/>
      <c r="J23" s="3"/>
      <c r="K23" s="3" t="n">
        <v>2</v>
      </c>
      <c r="L23" s="3" t="n">
        <v>0</v>
      </c>
      <c r="M23" s="3" t="s">
        <v>16</v>
      </c>
      <c r="N23" s="3" t="n">
        <v>3</v>
      </c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14" t="s">
        <v>33</v>
      </c>
      <c r="B24" s="14"/>
      <c r="C24" s="14"/>
      <c r="D24" s="14"/>
      <c r="E24" s="12" t="n">
        <f aca="false">SUM(E25:E33)</f>
        <v>40</v>
      </c>
      <c r="F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9" t="s">
        <v>34</v>
      </c>
      <c r="B25" s="2" t="n">
        <f aca="false">SUM(C25:D25)</f>
        <v>60</v>
      </c>
      <c r="C25" s="2" t="n">
        <f aca="false">(G25+K25+O25+S25)*15</f>
        <v>30</v>
      </c>
      <c r="D25" s="2" t="n">
        <f aca="false">(H25+L25+P25+T25)*15</f>
        <v>30</v>
      </c>
      <c r="E25" s="10" t="n">
        <f aca="false">+J25+N25+R25+V25</f>
        <v>5</v>
      </c>
      <c r="F25" s="15"/>
      <c r="G25" s="3"/>
      <c r="H25" s="3"/>
      <c r="I25" s="3"/>
      <c r="J25" s="3"/>
      <c r="K25" s="3"/>
      <c r="L25" s="3"/>
      <c r="M25" s="3"/>
      <c r="N25" s="3"/>
      <c r="O25" s="3" t="n">
        <v>2</v>
      </c>
      <c r="P25" s="3" t="n">
        <v>2</v>
      </c>
      <c r="Q25" s="3" t="s">
        <v>26</v>
      </c>
      <c r="R25" s="3" t="n">
        <v>5</v>
      </c>
      <c r="S25" s="3"/>
      <c r="T25" s="3"/>
      <c r="U25" s="3"/>
      <c r="V25" s="3"/>
    </row>
    <row r="26" customFormat="false" ht="12.75" hidden="false" customHeight="false" outlineLevel="0" collapsed="false">
      <c r="A26" s="9" t="s">
        <v>35</v>
      </c>
      <c r="B26" s="2" t="n">
        <f aca="false">SUM(C26:D26)</f>
        <v>60</v>
      </c>
      <c r="C26" s="2" t="n">
        <f aca="false">(G26+K26+O26+S26)*15</f>
        <v>30</v>
      </c>
      <c r="D26" s="2" t="n">
        <f aca="false">(H26+L26+P26+T26)*15</f>
        <v>30</v>
      </c>
      <c r="E26" s="10" t="n">
        <f aca="false">+J26+N26+R26+V26</f>
        <v>5</v>
      </c>
      <c r="F26" s="15"/>
      <c r="G26" s="3"/>
      <c r="H26" s="3"/>
      <c r="I26" s="3"/>
      <c r="J26" s="3"/>
      <c r="K26" s="3"/>
      <c r="L26" s="3"/>
      <c r="M26" s="3"/>
      <c r="N26" s="3"/>
      <c r="O26" s="3" t="n">
        <v>2</v>
      </c>
      <c r="P26" s="3" t="n">
        <v>2</v>
      </c>
      <c r="Q26" s="3" t="s">
        <v>16</v>
      </c>
      <c r="R26" s="3" t="n">
        <v>5</v>
      </c>
      <c r="S26" s="3"/>
      <c r="T26" s="3"/>
      <c r="U26" s="3"/>
      <c r="V26" s="3"/>
    </row>
    <row r="27" customFormat="false" ht="25.5" hidden="false" customHeight="false" outlineLevel="0" collapsed="false">
      <c r="A27" s="9" t="s">
        <v>36</v>
      </c>
      <c r="B27" s="2" t="n">
        <f aca="false">SUM(C27:D27)</f>
        <v>60</v>
      </c>
      <c r="C27" s="2" t="n">
        <f aca="false">(G27+K27+O27+S27)*15</f>
        <v>30</v>
      </c>
      <c r="D27" s="2" t="n">
        <f aca="false">(H27+L27+P27+T27)*15</f>
        <v>30</v>
      </c>
      <c r="E27" s="10" t="n">
        <v>5</v>
      </c>
      <c r="F27" s="15"/>
      <c r="G27" s="3"/>
      <c r="H27" s="3"/>
      <c r="I27" s="3"/>
      <c r="J27" s="3"/>
      <c r="K27" s="3"/>
      <c r="L27" s="3"/>
      <c r="M27" s="3"/>
      <c r="N27" s="3"/>
      <c r="O27" s="3" t="n">
        <v>2</v>
      </c>
      <c r="P27" s="3" t="n">
        <v>2</v>
      </c>
      <c r="Q27" s="3" t="s">
        <v>16</v>
      </c>
      <c r="R27" s="3" t="n">
        <v>5</v>
      </c>
      <c r="S27" s="3"/>
      <c r="T27" s="3"/>
      <c r="U27" s="3"/>
      <c r="V27" s="3"/>
    </row>
    <row r="28" customFormat="false" ht="12.75" hidden="false" customHeight="false" outlineLevel="0" collapsed="false">
      <c r="A28" s="9" t="s">
        <v>37</v>
      </c>
      <c r="B28" s="2" t="n">
        <f aca="false">SUM(C28:D28)</f>
        <v>30</v>
      </c>
      <c r="C28" s="2" t="n">
        <v>0</v>
      </c>
      <c r="D28" s="2" t="n">
        <v>30</v>
      </c>
      <c r="E28" s="10" t="n">
        <f aca="false">+J28+N28+R28+V28</f>
        <v>3</v>
      </c>
      <c r="F28" s="15"/>
      <c r="G28" s="3"/>
      <c r="H28" s="3"/>
      <c r="I28" s="3"/>
      <c r="J28" s="3"/>
      <c r="K28" s="3"/>
      <c r="L28" s="3"/>
      <c r="M28" s="3"/>
      <c r="N28" s="3"/>
      <c r="O28" s="3" t="n">
        <v>0</v>
      </c>
      <c r="P28" s="3" t="n">
        <v>2</v>
      </c>
      <c r="Q28" s="3" t="s">
        <v>26</v>
      </c>
      <c r="R28" s="3" t="n">
        <v>3</v>
      </c>
      <c r="S28" s="3"/>
      <c r="T28" s="3"/>
      <c r="U28" s="3"/>
      <c r="V28" s="3"/>
    </row>
    <row r="29" customFormat="false" ht="12.75" hidden="false" customHeight="false" outlineLevel="0" collapsed="false">
      <c r="A29" s="9" t="s">
        <v>38</v>
      </c>
      <c r="B29" s="2" t="n">
        <f aca="false">SUM(C29:D29)</f>
        <v>30</v>
      </c>
      <c r="C29" s="2" t="n">
        <f aca="false">(G29+K29+O29+S29)*15</f>
        <v>0</v>
      </c>
      <c r="D29" s="2" t="n">
        <f aca="false">(H29+L29+P29+T29)*15</f>
        <v>30</v>
      </c>
      <c r="E29" s="10" t="n">
        <f aca="false">+J29+N29+R29+V29</f>
        <v>3</v>
      </c>
      <c r="F29" s="1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 t="n">
        <v>0</v>
      </c>
      <c r="T29" s="3" t="n">
        <v>2</v>
      </c>
      <c r="U29" s="3" t="s">
        <v>26</v>
      </c>
      <c r="V29" s="3" t="n">
        <v>3</v>
      </c>
    </row>
    <row r="30" customFormat="false" ht="12.75" hidden="false" customHeight="false" outlineLevel="0" collapsed="false">
      <c r="A30" s="9" t="s">
        <v>39</v>
      </c>
      <c r="B30" s="2" t="n">
        <f aca="false">SUM(C30:D30)</f>
        <v>60</v>
      </c>
      <c r="C30" s="2" t="n">
        <f aca="false">(G30+K30+O30+S30)*15</f>
        <v>30</v>
      </c>
      <c r="D30" s="2" t="n">
        <f aca="false">(H30+L30+P30+T30)*15</f>
        <v>30</v>
      </c>
      <c r="E30" s="10" t="n">
        <f aca="false">+J30+N30+R30+V30</f>
        <v>5</v>
      </c>
      <c r="F30" s="1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n">
        <v>2</v>
      </c>
      <c r="T30" s="3" t="n">
        <v>2</v>
      </c>
      <c r="U30" s="3" t="s">
        <v>26</v>
      </c>
      <c r="V30" s="3" t="n">
        <v>5</v>
      </c>
    </row>
    <row r="31" customFormat="false" ht="12.75" hidden="false" customHeight="false" outlineLevel="0" collapsed="false">
      <c r="A31" s="9" t="s">
        <v>40</v>
      </c>
      <c r="B31" s="2" t="n">
        <f aca="false">SUM(C31:D31)</f>
        <v>60</v>
      </c>
      <c r="C31" s="2" t="n">
        <f aca="false">(G31+K31+O31+S31)*15</f>
        <v>30</v>
      </c>
      <c r="D31" s="2" t="n">
        <f aca="false">(H31+L31+P31+T31)*15</f>
        <v>30</v>
      </c>
      <c r="E31" s="10" t="n">
        <f aca="false">+J31+N31+R31+V31</f>
        <v>5</v>
      </c>
      <c r="F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 t="n">
        <v>2</v>
      </c>
      <c r="T31" s="3" t="n">
        <v>2</v>
      </c>
      <c r="U31" s="3" t="s">
        <v>16</v>
      </c>
      <c r="V31" s="3" t="n">
        <v>5</v>
      </c>
    </row>
    <row r="32" customFormat="false" ht="12.75" hidden="false" customHeight="false" outlineLevel="0" collapsed="false">
      <c r="A32" s="9" t="s">
        <v>41</v>
      </c>
      <c r="B32" s="2" t="n">
        <f aca="false">SUM(C32:D32)</f>
        <v>60</v>
      </c>
      <c r="C32" s="2" t="n">
        <f aca="false">(G32+K32+O32+S32)*15</f>
        <v>0</v>
      </c>
      <c r="D32" s="2" t="n">
        <f aca="false">(H32+L32+P32+T32)*15</f>
        <v>60</v>
      </c>
      <c r="E32" s="10" t="n">
        <f aca="false">+J32+N32+R32+V32</f>
        <v>5</v>
      </c>
      <c r="F32" s="1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 t="n">
        <v>0</v>
      </c>
      <c r="T32" s="3" t="n">
        <v>4</v>
      </c>
      <c r="U32" s="3" t="s">
        <v>26</v>
      </c>
      <c r="V32" s="3" t="n">
        <v>5</v>
      </c>
    </row>
    <row r="33" customFormat="false" ht="12.75" hidden="false" customHeight="false" outlineLevel="0" collapsed="false">
      <c r="A33" s="9" t="s">
        <v>42</v>
      </c>
      <c r="B33" s="2" t="n">
        <f aca="false">SUM(C33:D33)</f>
        <v>45</v>
      </c>
      <c r="C33" s="2" t="n">
        <v>15</v>
      </c>
      <c r="D33" s="2" t="n">
        <v>30</v>
      </c>
      <c r="E33" s="10" t="n">
        <f aca="false">+J33+N33+R33+V33</f>
        <v>4</v>
      </c>
      <c r="F33" s="1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v>1</v>
      </c>
      <c r="T33" s="3" t="n">
        <v>2</v>
      </c>
      <c r="U33" s="3" t="s">
        <v>26</v>
      </c>
      <c r="V33" s="3" t="n">
        <v>4</v>
      </c>
    </row>
    <row r="34" customFormat="false" ht="12.75" hidden="false" customHeight="true" outlineLevel="0" collapsed="false">
      <c r="A34" s="14" t="s">
        <v>43</v>
      </c>
      <c r="B34" s="14"/>
      <c r="C34" s="14"/>
      <c r="D34" s="14"/>
      <c r="E34" s="10" t="n">
        <f aca="false">SUM(E35:E43)</f>
        <v>40</v>
      </c>
      <c r="F34" s="15"/>
      <c r="G34" s="2"/>
      <c r="H34" s="2"/>
      <c r="I34" s="2"/>
      <c r="J34" s="2"/>
      <c r="K34" s="16"/>
      <c r="L34" s="16"/>
      <c r="M34" s="16"/>
      <c r="N34" s="16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13" t="s">
        <v>44</v>
      </c>
      <c r="B35" s="2" t="n">
        <f aca="false">SUM(C35:D35)</f>
        <v>60</v>
      </c>
      <c r="C35" s="2" t="n">
        <f aca="false">(G35+K35+O35+S35)*15</f>
        <v>30</v>
      </c>
      <c r="D35" s="2" t="n">
        <f aca="false">(H35+L35+P35+T35)*15</f>
        <v>30</v>
      </c>
      <c r="E35" s="10" t="n">
        <f aca="false">+J35+N35+R35+V35</f>
        <v>4</v>
      </c>
      <c r="F35" s="17"/>
      <c r="G35" s="3"/>
      <c r="H35" s="3"/>
      <c r="I35" s="3"/>
      <c r="J35" s="3"/>
      <c r="K35" s="3"/>
      <c r="L35" s="3"/>
      <c r="M35" s="3"/>
      <c r="N35" s="3"/>
      <c r="O35" s="3" t="n">
        <v>2</v>
      </c>
      <c r="P35" s="3" t="n">
        <v>2</v>
      </c>
      <c r="Q35" s="3" t="s">
        <v>26</v>
      </c>
      <c r="R35" s="3" t="n">
        <v>4</v>
      </c>
      <c r="S35" s="3"/>
      <c r="T35" s="3"/>
      <c r="U35" s="3"/>
      <c r="V35" s="3"/>
    </row>
    <row r="36" customFormat="false" ht="12.75" hidden="false" customHeight="false" outlineLevel="0" collapsed="false">
      <c r="A36" s="18" t="s">
        <v>45</v>
      </c>
      <c r="B36" s="2" t="n">
        <f aca="false">SUM(C36:D36)</f>
        <v>60</v>
      </c>
      <c r="C36" s="2" t="n">
        <f aca="false">(G36+K36+O36+S36)*15</f>
        <v>30</v>
      </c>
      <c r="D36" s="2" t="n">
        <f aca="false">(H36+L36+P36+T36)*15</f>
        <v>30</v>
      </c>
      <c r="E36" s="10" t="n">
        <f aca="false">+J36+N36+R36+V36</f>
        <v>5</v>
      </c>
      <c r="F36" s="15"/>
      <c r="G36" s="3"/>
      <c r="H36" s="3"/>
      <c r="I36" s="3"/>
      <c r="J36" s="3"/>
      <c r="K36" s="3"/>
      <c r="L36" s="3"/>
      <c r="M36" s="3"/>
      <c r="N36" s="3"/>
      <c r="O36" s="3" t="n">
        <v>2</v>
      </c>
      <c r="P36" s="3" t="n">
        <v>2</v>
      </c>
      <c r="Q36" s="3" t="s">
        <v>16</v>
      </c>
      <c r="R36" s="3" t="n">
        <v>5</v>
      </c>
      <c r="S36" s="3"/>
      <c r="T36" s="3"/>
      <c r="U36" s="3"/>
      <c r="V36" s="3"/>
    </row>
    <row r="37" customFormat="false" ht="25.5" hidden="false" customHeight="false" outlineLevel="0" collapsed="false">
      <c r="A37" s="13" t="s">
        <v>46</v>
      </c>
      <c r="B37" s="2" t="n">
        <f aca="false">SUM(C37:D37)</f>
        <v>80</v>
      </c>
      <c r="C37" s="2" t="n">
        <f aca="false">(G37+K37+O37+S37)*15</f>
        <v>0</v>
      </c>
      <c r="D37" s="2" t="n">
        <v>80</v>
      </c>
      <c r="E37" s="10" t="n">
        <f aca="false">+J37+N37+R37+V37</f>
        <v>7</v>
      </c>
      <c r="F37" s="17"/>
      <c r="G37" s="3"/>
      <c r="H37" s="3"/>
      <c r="I37" s="3"/>
      <c r="J37" s="3"/>
      <c r="K37" s="3"/>
      <c r="L37" s="3"/>
      <c r="M37" s="3"/>
      <c r="N37" s="3"/>
      <c r="O37" s="3" t="n">
        <v>0</v>
      </c>
      <c r="P37" s="3" t="n">
        <v>3</v>
      </c>
      <c r="Q37" s="3" t="s">
        <v>26</v>
      </c>
      <c r="R37" s="3" t="n">
        <v>4</v>
      </c>
      <c r="S37" s="3" t="n">
        <v>0</v>
      </c>
      <c r="T37" s="3" t="n">
        <v>2</v>
      </c>
      <c r="U37" s="3" t="s">
        <v>26</v>
      </c>
      <c r="V37" s="3" t="n">
        <v>3</v>
      </c>
    </row>
    <row r="38" customFormat="false" ht="12.75" hidden="false" customHeight="false" outlineLevel="0" collapsed="false">
      <c r="A38" s="18" t="s">
        <v>47</v>
      </c>
      <c r="B38" s="2" t="n">
        <f aca="false">SUM(C38:D38)</f>
        <v>60</v>
      </c>
      <c r="C38" s="2" t="n">
        <f aca="false">(G38+K38+O38+S38)*15</f>
        <v>30</v>
      </c>
      <c r="D38" s="2" t="n">
        <f aca="false">(H38+L38+P38+T38)*15</f>
        <v>30</v>
      </c>
      <c r="E38" s="10" t="n">
        <f aca="false">+J38+N38+R38+V38</f>
        <v>4</v>
      </c>
      <c r="F38" s="17"/>
      <c r="G38" s="3"/>
      <c r="H38" s="3"/>
      <c r="I38" s="3"/>
      <c r="J38" s="3"/>
      <c r="K38" s="3"/>
      <c r="L38" s="3"/>
      <c r="M38" s="3"/>
      <c r="N38" s="3"/>
      <c r="O38" s="3" t="n">
        <v>2</v>
      </c>
      <c r="P38" s="3" t="n">
        <v>2</v>
      </c>
      <c r="Q38" s="3" t="s">
        <v>16</v>
      </c>
      <c r="R38" s="3" t="n">
        <v>4</v>
      </c>
      <c r="S38" s="3"/>
      <c r="T38" s="3"/>
      <c r="U38" s="3"/>
      <c r="V38" s="3"/>
    </row>
    <row r="39" customFormat="false" ht="12.75" hidden="false" customHeight="false" outlineLevel="0" collapsed="false">
      <c r="A39" s="13" t="s">
        <v>48</v>
      </c>
      <c r="B39" s="2" t="n">
        <f aca="false">SUM(C39:D39)</f>
        <v>45</v>
      </c>
      <c r="C39" s="2" t="n">
        <f aca="false">(G39+K39+O39+S39)*15</f>
        <v>15</v>
      </c>
      <c r="D39" s="2" t="n">
        <f aca="false">(H39+L39+P39+T39)*15</f>
        <v>30</v>
      </c>
      <c r="E39" s="10" t="n">
        <f aca="false">+J39+N39+R39+V39</f>
        <v>4</v>
      </c>
      <c r="F39" s="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 t="n">
        <v>1</v>
      </c>
      <c r="T39" s="3" t="n">
        <v>2</v>
      </c>
      <c r="U39" s="3" t="s">
        <v>26</v>
      </c>
      <c r="V39" s="3" t="n">
        <v>4</v>
      </c>
    </row>
    <row r="40" customFormat="false" ht="12.75" hidden="false" customHeight="false" outlineLevel="0" collapsed="false">
      <c r="A40" s="18" t="s">
        <v>49</v>
      </c>
      <c r="B40" s="2" t="n">
        <f aca="false">SUM(C40:D40)</f>
        <v>60</v>
      </c>
      <c r="C40" s="2" t="n">
        <f aca="false">(G40+K40+O40+S40)*15</f>
        <v>30</v>
      </c>
      <c r="D40" s="2" t="n">
        <f aca="false">(H40+L40+P40+T40)*15</f>
        <v>30</v>
      </c>
      <c r="E40" s="10" t="n">
        <f aca="false">+J40+N40+R40+V40</f>
        <v>5</v>
      </c>
      <c r="F40" s="17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 t="n">
        <v>2</v>
      </c>
      <c r="T40" s="3" t="n">
        <v>2</v>
      </c>
      <c r="U40" s="3" t="s">
        <v>16</v>
      </c>
      <c r="V40" s="3" t="n">
        <v>5</v>
      </c>
    </row>
    <row r="41" customFormat="false" ht="12.75" hidden="false" customHeight="false" outlineLevel="0" collapsed="false">
      <c r="A41" s="18" t="s">
        <v>50</v>
      </c>
      <c r="B41" s="2" t="n">
        <f aca="false">SUM(C41:D41)</f>
        <v>30</v>
      </c>
      <c r="C41" s="2" t="n">
        <f aca="false">(G41+K41+O41+S41)*15</f>
        <v>15</v>
      </c>
      <c r="D41" s="2" t="n">
        <f aca="false">(H41+L41+P41+T41)*15</f>
        <v>15</v>
      </c>
      <c r="E41" s="10" t="n">
        <f aca="false">+J41+N41+R41+V41</f>
        <v>3</v>
      </c>
      <c r="F41" s="1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 t="n">
        <v>1</v>
      </c>
      <c r="T41" s="3" t="n">
        <v>1</v>
      </c>
      <c r="U41" s="3" t="s">
        <v>26</v>
      </c>
      <c r="V41" s="3" t="n">
        <v>3</v>
      </c>
    </row>
    <row r="42" customFormat="false" ht="12.75" hidden="false" customHeight="false" outlineLevel="0" collapsed="false">
      <c r="A42" s="18" t="s">
        <v>51</v>
      </c>
      <c r="B42" s="2" t="n">
        <f aca="false">SUM(C42:D42)</f>
        <v>30</v>
      </c>
      <c r="C42" s="2" t="n">
        <f aca="false">(G42+K42+O42+S42)*15</f>
        <v>0</v>
      </c>
      <c r="D42" s="2" t="n">
        <v>30</v>
      </c>
      <c r="E42" s="10" t="n">
        <v>3</v>
      </c>
      <c r="F42" s="17"/>
      <c r="G42" s="3"/>
      <c r="H42" s="3"/>
      <c r="I42" s="3"/>
      <c r="J42" s="3"/>
      <c r="K42" s="3"/>
      <c r="L42" s="3"/>
      <c r="M42" s="3"/>
      <c r="N42" s="3"/>
      <c r="O42" s="3" t="n">
        <v>0</v>
      </c>
      <c r="P42" s="3" t="n">
        <v>2</v>
      </c>
      <c r="Q42" s="3" t="s">
        <v>26</v>
      </c>
      <c r="R42" s="3" t="n">
        <v>3</v>
      </c>
      <c r="S42" s="3"/>
      <c r="T42" s="3"/>
      <c r="U42" s="3"/>
      <c r="V42" s="3"/>
    </row>
    <row r="43" customFormat="false" ht="12.75" hidden="false" customHeight="false" outlineLevel="0" collapsed="false">
      <c r="A43" s="18" t="s">
        <v>52</v>
      </c>
      <c r="B43" s="2" t="n">
        <f aca="false">SUM(C43:D43)</f>
        <v>60</v>
      </c>
      <c r="C43" s="2" t="n">
        <f aca="false">(G43+K43+O43+S43)*15</f>
        <v>30</v>
      </c>
      <c r="D43" s="2" t="n">
        <f aca="false">(H43+L43+P43+T43)*15</f>
        <v>30</v>
      </c>
      <c r="E43" s="10" t="n">
        <f aca="false">+J43+N43+R43+V43</f>
        <v>5</v>
      </c>
      <c r="F43" s="1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v>2</v>
      </c>
      <c r="T43" s="3" t="n">
        <v>2</v>
      </c>
      <c r="U43" s="3" t="s">
        <v>26</v>
      </c>
      <c r="V43" s="3" t="n">
        <v>5</v>
      </c>
    </row>
    <row r="44" customFormat="false" ht="13.5" hidden="false" customHeight="true" outlineLevel="0" collapsed="false">
      <c r="A44" s="19" t="s">
        <v>53</v>
      </c>
      <c r="B44" s="10" t="n">
        <f aca="false">SUM(B8:B33)</f>
        <v>1155</v>
      </c>
      <c r="C44" s="10" t="n">
        <f aca="false">SUM(C8:C33)</f>
        <v>585</v>
      </c>
      <c r="D44" s="10" t="n">
        <f aca="false">SUM(D8:D33)</f>
        <v>570</v>
      </c>
      <c r="E44" s="10" t="n">
        <f aca="false">+E7+E16+E24</f>
        <v>99</v>
      </c>
      <c r="F44" s="2"/>
      <c r="G44" s="10" t="n">
        <f aca="false">SUM(G8:G33)</f>
        <v>12</v>
      </c>
      <c r="H44" s="10" t="n">
        <f aca="false">SUM(H8:H33)</f>
        <v>10</v>
      </c>
      <c r="I44" s="10" t="n">
        <f aca="false">SUM(I8:I33)</f>
        <v>0</v>
      </c>
      <c r="J44" s="10" t="n">
        <f aca="false">SUM(J8:J33)</f>
        <v>29</v>
      </c>
      <c r="K44" s="10" t="n">
        <f aca="false">SUM(K8:K33)</f>
        <v>16</v>
      </c>
      <c r="L44" s="10" t="n">
        <f aca="false">SUM(L8:L33)</f>
        <v>8</v>
      </c>
      <c r="M44" s="10" t="n">
        <f aca="false">SUM(M8:M33)</f>
        <v>0</v>
      </c>
      <c r="N44" s="10" t="n">
        <f aca="false">SUM(N8:N33)</f>
        <v>30</v>
      </c>
      <c r="O44" s="10" t="n">
        <f aca="false">SUM(O8:O33)</f>
        <v>6</v>
      </c>
      <c r="P44" s="10" t="n">
        <f aca="false">SUM(P8:P33)</f>
        <v>8</v>
      </c>
      <c r="Q44" s="10" t="n">
        <f aca="false">SUM(Q8:Q33)</f>
        <v>0</v>
      </c>
      <c r="R44" s="10" t="n">
        <f aca="false">SUM(R8:R33)</f>
        <v>18</v>
      </c>
      <c r="S44" s="10" t="n">
        <f aca="false">SUM(S8:S33)</f>
        <v>5</v>
      </c>
      <c r="T44" s="10" t="n">
        <f aca="false">SUM(T8:T33)</f>
        <v>12</v>
      </c>
      <c r="U44" s="10" t="n">
        <f aca="false">SUM(U8:U33)</f>
        <v>0</v>
      </c>
      <c r="V44" s="10" t="n">
        <f aca="false">SUM(V8:V33)</f>
        <v>22</v>
      </c>
    </row>
    <row r="45" customFormat="false" ht="13.5" hidden="false" customHeight="true" outlineLevel="0" collapsed="false">
      <c r="A45" s="19" t="s">
        <v>54</v>
      </c>
      <c r="B45" s="10" t="n">
        <f aca="false">(SUM(B8:B43))-(SUM(B25:B33))</f>
        <v>1175</v>
      </c>
      <c r="C45" s="10" t="n">
        <f aca="false">(SUM(C8:C43))-(SUM(C25:C33))</f>
        <v>600</v>
      </c>
      <c r="D45" s="10" t="n">
        <f aca="false">(SUM(D8:D43))-(SUM(D25:D33))</f>
        <v>575</v>
      </c>
      <c r="E45" s="10" t="n">
        <f aca="false">+E7+E16+E34</f>
        <v>99</v>
      </c>
      <c r="F45" s="2"/>
      <c r="G45" s="10" t="n">
        <f aca="false">(SUM(G8:G43))-(SUM(G25:G33))</f>
        <v>12</v>
      </c>
      <c r="H45" s="10" t="n">
        <f aca="false">(SUM(H8:H43))-(SUM(H25:H33))</f>
        <v>10</v>
      </c>
      <c r="I45" s="10" t="n">
        <f aca="false">(SUM(I8:I43))-(SUM(I25:I33))</f>
        <v>0</v>
      </c>
      <c r="J45" s="10" t="n">
        <f aca="false">(SUM(J8:J43))-(SUM(J25:J33))</f>
        <v>29</v>
      </c>
      <c r="K45" s="10" t="n">
        <f aca="false">(SUM(K8:K43))-(SUM(K25:K33))</f>
        <v>16</v>
      </c>
      <c r="L45" s="10" t="n">
        <f aca="false">(SUM(L8:L43))-(SUM(L25:L33))</f>
        <v>8</v>
      </c>
      <c r="M45" s="10" t="n">
        <f aca="false">(SUM(M8:M43))-(SUM(M25:M33))</f>
        <v>0</v>
      </c>
      <c r="N45" s="10" t="n">
        <f aca="false">(SUM(N8:N43))-(SUM(N25:N33))</f>
        <v>30</v>
      </c>
      <c r="O45" s="10" t="n">
        <f aca="false">(SUM(O8:O43))-(SUM(O25:O33))</f>
        <v>6</v>
      </c>
      <c r="P45" s="10" t="n">
        <f aca="false">(SUM(P8:P43))-(SUM(P25:P33))</f>
        <v>11</v>
      </c>
      <c r="Q45" s="10" t="n">
        <f aca="false">(SUM(Q8:Q43))-(SUM(Q25:Q33))</f>
        <v>0</v>
      </c>
      <c r="R45" s="10" t="n">
        <f aca="false">(SUM(R8:R43))-(SUM(R25:R33))</f>
        <v>20</v>
      </c>
      <c r="S45" s="10" t="n">
        <f aca="false">(SUM(S8:S43))-(SUM(S25:S33))</f>
        <v>6</v>
      </c>
      <c r="T45" s="10" t="n">
        <f aca="false">(SUM(T8:T43))-(SUM(T25:T33))</f>
        <v>9</v>
      </c>
      <c r="U45" s="10" t="n">
        <f aca="false">(SUM(U8:U43))-(SUM(U25:U33))</f>
        <v>0</v>
      </c>
      <c r="V45" s="10" t="n">
        <f aca="false">(SUM(V8:V43))-(SUM(V25:V33))</f>
        <v>20</v>
      </c>
    </row>
    <row r="47" customFormat="false" ht="12.75" hidden="false" customHeight="false" outlineLevel="0" collapsed="false">
      <c r="A47" s="20" t="s">
        <v>55</v>
      </c>
      <c r="B47" s="21" t="n">
        <f aca="false">C47+D47</f>
        <v>30</v>
      </c>
      <c r="C47" s="22" t="n">
        <f aca="false">(G47+K47+O47+S47)*15</f>
        <v>30</v>
      </c>
      <c r="D47" s="2" t="n">
        <f aca="false">(H47+L47+P47+T47)*15</f>
        <v>0</v>
      </c>
      <c r="E47" s="10" t="n">
        <f aca="false">+J47+N47+R47+V47</f>
        <v>0</v>
      </c>
      <c r="F47" s="4"/>
      <c r="G47" s="23" t="n">
        <v>2</v>
      </c>
      <c r="H47" s="23" t="n">
        <v>0</v>
      </c>
      <c r="I47" s="23" t="s">
        <v>56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4" t="s">
        <v>57</v>
      </c>
      <c r="B48" s="21" t="n">
        <f aca="false">C48+D48</f>
        <v>30</v>
      </c>
      <c r="C48" s="22" t="n">
        <f aca="false">(G48+K48+O48+S48)*15</f>
        <v>30</v>
      </c>
      <c r="D48" s="2" t="n">
        <f aca="false">(H48+L48+P48+T48)*15</f>
        <v>0</v>
      </c>
      <c r="E48" s="10" t="n">
        <f aca="false">+J48+N48+R48+V48</f>
        <v>3</v>
      </c>
      <c r="F48" s="2"/>
      <c r="G48" s="16"/>
      <c r="H48" s="16"/>
      <c r="I48" s="16"/>
      <c r="J48" s="16"/>
      <c r="K48" s="16"/>
      <c r="L48" s="16"/>
      <c r="M48" s="16"/>
      <c r="N48" s="16"/>
      <c r="O48" s="16" t="n">
        <v>2</v>
      </c>
      <c r="P48" s="16" t="n">
        <v>0</v>
      </c>
      <c r="Q48" s="16" t="s">
        <v>16</v>
      </c>
      <c r="R48" s="16" t="n">
        <v>3</v>
      </c>
      <c r="S48" s="16"/>
      <c r="T48" s="16"/>
      <c r="U48" s="16"/>
      <c r="V48" s="16"/>
    </row>
    <row r="49" customFormat="false" ht="12.75" hidden="false" customHeight="false" outlineLevel="0" collapsed="false">
      <c r="A49" s="24" t="s">
        <v>58</v>
      </c>
      <c r="B49" s="21" t="n">
        <f aca="false">C49+D49</f>
        <v>30</v>
      </c>
      <c r="C49" s="22" t="n">
        <f aca="false">(G49+K49+O49+S49)*15</f>
        <v>0</v>
      </c>
      <c r="D49" s="2" t="n">
        <f aca="false">(H49+L49+P49+T49)*15</f>
        <v>30</v>
      </c>
      <c r="E49" s="10" t="n">
        <f aca="false">+J49+N49+R49+V49</f>
        <v>3</v>
      </c>
      <c r="F49" s="2"/>
      <c r="G49" s="16"/>
      <c r="H49" s="16"/>
      <c r="I49" s="16"/>
      <c r="J49" s="16"/>
      <c r="K49" s="16"/>
      <c r="L49" s="16"/>
      <c r="M49" s="16"/>
      <c r="N49" s="16"/>
      <c r="O49" s="16" t="n">
        <v>0</v>
      </c>
      <c r="P49" s="16" t="n">
        <v>2</v>
      </c>
      <c r="Q49" s="16" t="s">
        <v>26</v>
      </c>
      <c r="R49" s="16" t="n">
        <v>3</v>
      </c>
      <c r="S49" s="16"/>
      <c r="T49" s="16"/>
      <c r="U49" s="16"/>
      <c r="V49" s="16"/>
    </row>
    <row r="50" customFormat="false" ht="12.75" hidden="false" customHeight="false" outlineLevel="0" collapsed="false">
      <c r="A50" s="24" t="s">
        <v>59</v>
      </c>
      <c r="B50" s="21" t="n">
        <f aca="false">C50+D50</f>
        <v>30</v>
      </c>
      <c r="C50" s="22" t="n">
        <f aca="false">(G50+K50+O50+S50)*15</f>
        <v>0</v>
      </c>
      <c r="D50" s="2" t="n">
        <f aca="false">(H50+L50+P50+T50)*15</f>
        <v>30</v>
      </c>
      <c r="E50" s="10" t="n">
        <f aca="false">+J50+N50+R50+V50</f>
        <v>2</v>
      </c>
      <c r="F50" s="2"/>
      <c r="G50" s="16"/>
      <c r="H50" s="16"/>
      <c r="I50" s="16"/>
      <c r="J50" s="16"/>
      <c r="K50" s="16" t="n">
        <v>0</v>
      </c>
      <c r="L50" s="16" t="n">
        <v>2</v>
      </c>
      <c r="M50" s="16" t="s">
        <v>26</v>
      </c>
      <c r="N50" s="16" t="n">
        <v>2</v>
      </c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24" t="s">
        <v>60</v>
      </c>
      <c r="B51" s="21" t="n">
        <f aca="false">C51+D51</f>
        <v>60</v>
      </c>
      <c r="C51" s="22" t="n">
        <f aca="false">(G51+K51+O51+S51)*15</f>
        <v>0</v>
      </c>
      <c r="D51" s="2" t="n">
        <f aca="false">(H51+L51+P51+T51)*15</f>
        <v>60</v>
      </c>
      <c r="E51" s="10" t="n">
        <f aca="false">+J51+N51+R51+V51</f>
        <v>5</v>
      </c>
      <c r="F51" s="2"/>
      <c r="G51" s="16"/>
      <c r="H51" s="16"/>
      <c r="I51" s="16"/>
      <c r="J51" s="16"/>
      <c r="K51" s="16"/>
      <c r="L51" s="16"/>
      <c r="M51" s="16"/>
      <c r="N51" s="16"/>
      <c r="O51" s="16" t="n">
        <v>0</v>
      </c>
      <c r="P51" s="16" t="n">
        <v>4</v>
      </c>
      <c r="Q51" s="16" t="s">
        <v>26</v>
      </c>
      <c r="R51" s="16" t="n">
        <v>5</v>
      </c>
      <c r="S51" s="16"/>
      <c r="T51" s="16"/>
      <c r="U51" s="16"/>
      <c r="V51" s="16"/>
    </row>
    <row r="52" customFormat="false" ht="12.75" hidden="false" customHeight="false" outlineLevel="0" collapsed="false">
      <c r="A52" s="24" t="s">
        <v>61</v>
      </c>
      <c r="B52" s="21" t="n">
        <f aca="false">C52+D52</f>
        <v>90</v>
      </c>
      <c r="C52" s="22" t="n">
        <f aca="false">(G52+K52+O52+S52)*15</f>
        <v>0</v>
      </c>
      <c r="D52" s="2" t="n">
        <f aca="false">(H52+L52+P52+T52)*15</f>
        <v>90</v>
      </c>
      <c r="E52" s="10" t="n">
        <f aca="false">+J52+N52+R52+V52</f>
        <v>8</v>
      </c>
      <c r="F52" s="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 t="n">
        <v>0</v>
      </c>
      <c r="T52" s="16" t="n">
        <v>6</v>
      </c>
      <c r="U52" s="16" t="s">
        <v>26</v>
      </c>
      <c r="V52" s="16" t="n">
        <v>8</v>
      </c>
    </row>
    <row r="53" customFormat="false" ht="12.75" hidden="false" customHeight="false" outlineLevel="0" collapsed="false">
      <c r="A53" s="19" t="s">
        <v>62</v>
      </c>
      <c r="B53" s="16" t="n">
        <f aca="false">SUM(B47:B51)</f>
        <v>180</v>
      </c>
      <c r="C53" s="10" t="n">
        <f aca="false">SUM(C47:C51)</f>
        <v>60</v>
      </c>
      <c r="D53" s="10" t="n">
        <f aca="false">SUM(D47:D51)</f>
        <v>120</v>
      </c>
      <c r="E53" s="10" t="n">
        <f aca="false">SUM(E47:E52)</f>
        <v>21</v>
      </c>
      <c r="F53" s="25"/>
      <c r="G53" s="16" t="n">
        <f aca="false">SUM(G47:G52)</f>
        <v>2</v>
      </c>
      <c r="H53" s="16" t="n">
        <f aca="false">SUM(H47:H52)</f>
        <v>0</v>
      </c>
      <c r="I53" s="16" t="n">
        <f aca="false">SUM(I47:I52)</f>
        <v>0</v>
      </c>
      <c r="J53" s="16" t="n">
        <f aca="false">SUM(J47:J52)</f>
        <v>0</v>
      </c>
      <c r="K53" s="16" t="n">
        <f aca="false">SUM(K47:K52)</f>
        <v>0</v>
      </c>
      <c r="L53" s="16" t="n">
        <f aca="false">SUM(L47:L52)</f>
        <v>2</v>
      </c>
      <c r="M53" s="16" t="n">
        <f aca="false">SUM(M47:M52)</f>
        <v>0</v>
      </c>
      <c r="N53" s="16" t="n">
        <f aca="false">SUM(N47:N52)</f>
        <v>2</v>
      </c>
      <c r="O53" s="16" t="n">
        <f aca="false">SUM(O47:O52)</f>
        <v>2</v>
      </c>
      <c r="P53" s="16" t="n">
        <f aca="false">SUM(P47:P52)</f>
        <v>6</v>
      </c>
      <c r="Q53" s="16" t="n">
        <f aca="false">SUM(Q47:Q52)</f>
        <v>0</v>
      </c>
      <c r="R53" s="16" t="n">
        <f aca="false">SUM(R47:R52)</f>
        <v>11</v>
      </c>
      <c r="S53" s="16" t="n">
        <f aca="false">SUM(S47:S52)</f>
        <v>0</v>
      </c>
      <c r="T53" s="16" t="n">
        <f aca="false">SUM(T47:T52)</f>
        <v>6</v>
      </c>
      <c r="U53" s="16" t="n">
        <f aca="false">SUM(U47:U52)</f>
        <v>0</v>
      </c>
      <c r="V53" s="16" t="n">
        <f aca="false">SUM(V47:V52)</f>
        <v>8</v>
      </c>
    </row>
    <row r="54" customFormat="false" ht="12.75" hidden="false" customHeight="false" outlineLevel="0" collapsed="false">
      <c r="A54" s="19" t="s">
        <v>53</v>
      </c>
      <c r="B54" s="10" t="n">
        <f aca="false">+B44+B53</f>
        <v>1335</v>
      </c>
      <c r="C54" s="10" t="n">
        <f aca="false">+C44+C53</f>
        <v>645</v>
      </c>
      <c r="D54" s="10" t="n">
        <f aca="false">+D44+D53</f>
        <v>690</v>
      </c>
      <c r="E54" s="10" t="n">
        <f aca="false">+E44+E53</f>
        <v>120</v>
      </c>
      <c r="F54" s="11"/>
      <c r="G54" s="10" t="n">
        <f aca="false">+G44+G53</f>
        <v>14</v>
      </c>
      <c r="H54" s="10" t="n">
        <f aca="false">+H44+H53</f>
        <v>10</v>
      </c>
      <c r="I54" s="10" t="n">
        <f aca="false">+I44+I53</f>
        <v>0</v>
      </c>
      <c r="J54" s="10" t="n">
        <f aca="false">+J44+J53</f>
        <v>29</v>
      </c>
      <c r="K54" s="10" t="n">
        <f aca="false">+K44+K53</f>
        <v>16</v>
      </c>
      <c r="L54" s="10" t="n">
        <f aca="false">+L44+L53</f>
        <v>10</v>
      </c>
      <c r="M54" s="10" t="n">
        <f aca="false">+M44+M53</f>
        <v>0</v>
      </c>
      <c r="N54" s="10" t="n">
        <f aca="false">+N44+N53</f>
        <v>32</v>
      </c>
      <c r="O54" s="10" t="n">
        <f aca="false">+O44+O53</f>
        <v>8</v>
      </c>
      <c r="P54" s="10" t="n">
        <f aca="false">+P44+P53</f>
        <v>14</v>
      </c>
      <c r="Q54" s="10" t="n">
        <f aca="false">+Q44+Q53</f>
        <v>0</v>
      </c>
      <c r="R54" s="10" t="n">
        <f aca="false">+R44+R53</f>
        <v>29</v>
      </c>
      <c r="S54" s="10" t="n">
        <f aca="false">+S44+S53</f>
        <v>5</v>
      </c>
      <c r="T54" s="10" t="n">
        <f aca="false">+T44+T53</f>
        <v>18</v>
      </c>
      <c r="U54" s="10" t="n">
        <f aca="false">+U44+U53</f>
        <v>0</v>
      </c>
      <c r="V54" s="10" t="n">
        <f aca="false">+V44+V53</f>
        <v>30</v>
      </c>
    </row>
    <row r="55" customFormat="false" ht="12.75" hidden="false" customHeight="false" outlineLevel="0" collapsed="false">
      <c r="A55" s="19" t="s">
        <v>54</v>
      </c>
      <c r="B55" s="10" t="n">
        <f aca="false">+B45+B53</f>
        <v>1355</v>
      </c>
      <c r="C55" s="10" t="n">
        <f aca="false">+C45+C53</f>
        <v>660</v>
      </c>
      <c r="D55" s="10" t="n">
        <f aca="false">+D45+D53</f>
        <v>695</v>
      </c>
      <c r="E55" s="10" t="n">
        <f aca="false">+E45+E53</f>
        <v>120</v>
      </c>
      <c r="F55" s="11"/>
      <c r="G55" s="10" t="n">
        <f aca="false">+G45+G53</f>
        <v>14</v>
      </c>
      <c r="H55" s="10" t="n">
        <f aca="false">+H45+H53</f>
        <v>10</v>
      </c>
      <c r="I55" s="10" t="n">
        <f aca="false">+I45+I53</f>
        <v>0</v>
      </c>
      <c r="J55" s="10" t="n">
        <f aca="false">+J45+J53</f>
        <v>29</v>
      </c>
      <c r="K55" s="10" t="n">
        <f aca="false">+K45+K53</f>
        <v>16</v>
      </c>
      <c r="L55" s="10" t="n">
        <f aca="false">+L45+L53</f>
        <v>10</v>
      </c>
      <c r="M55" s="10" t="n">
        <f aca="false">+M45+M53</f>
        <v>0</v>
      </c>
      <c r="N55" s="10" t="n">
        <f aca="false">+N45+N53</f>
        <v>32</v>
      </c>
      <c r="O55" s="10" t="n">
        <f aca="false">+O45+O53</f>
        <v>8</v>
      </c>
      <c r="P55" s="10" t="n">
        <f aca="false">+P45+P53</f>
        <v>17</v>
      </c>
      <c r="Q55" s="10" t="n">
        <f aca="false">+Q45+Q53</f>
        <v>0</v>
      </c>
      <c r="R55" s="10" t="n">
        <f aca="false">+R45+R53</f>
        <v>31</v>
      </c>
      <c r="S55" s="10" t="n">
        <f aca="false">+S45+S53</f>
        <v>6</v>
      </c>
      <c r="T55" s="10" t="n">
        <f aca="false">+T45+T53</f>
        <v>15</v>
      </c>
      <c r="U55" s="10" t="n">
        <f aca="false">+U45+U53</f>
        <v>0</v>
      </c>
      <c r="V55" s="10" t="n">
        <f aca="false">+V45+V53</f>
        <v>28</v>
      </c>
    </row>
    <row r="56" customFormat="false" ht="12.75" hidden="false" customHeight="false" outlineLevel="0" collapsed="false">
      <c r="A56" s="26"/>
      <c r="B56" s="27"/>
      <c r="C56" s="27"/>
      <c r="D56" s="27"/>
      <c r="E56" s="27"/>
    </row>
    <row r="57" customFormat="false" ht="12.75" hidden="false" customHeight="false" outlineLevel="0" collapsed="false">
      <c r="B57" s="28" t="n">
        <f aca="false">SUM(C57:D57)</f>
        <v>1</v>
      </c>
      <c r="C57" s="28" t="n">
        <f aca="false">+C54/B54</f>
        <v>0.48314606741573</v>
      </c>
      <c r="D57" s="28" t="n">
        <f aca="false">+D54/B54</f>
        <v>0.51685393258427</v>
      </c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B59" s="29" t="s">
        <v>63</v>
      </c>
    </row>
    <row r="60" customFormat="false" ht="12.75" hidden="false" customHeight="false" outlineLevel="0" collapsed="false">
      <c r="B60" s="1" t="s">
        <v>64</v>
      </c>
    </row>
    <row r="61" customFormat="false" ht="12.75" hidden="false" customHeight="false" outlineLevel="0" collapsed="false">
      <c r="B61" s="1" t="s">
        <v>65</v>
      </c>
    </row>
    <row r="62" customFormat="false" ht="12.75" hidden="false" customHeight="false" outlineLevel="0" collapsed="false">
      <c r="B62" s="1" t="s">
        <v>66</v>
      </c>
    </row>
  </sheetData>
  <mergeCells count="22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6:D16"/>
    <mergeCell ref="A24:D24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29:38Z</dcterms:modified>
  <cp:revision>0</cp:revision>
  <dc:subject/>
  <dc:title/>
</cp:coreProperties>
</file>