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E_B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SUBJECT</t>
  </si>
  <si>
    <t xml:space="preserve">NO. OF HOURS</t>
  </si>
  <si>
    <t xml:space="preserve">Prerequisite</t>
  </si>
  <si>
    <t xml:space="preserve">ACADEMIC YEARS, SEMESTERS, NO. OF WEEKS, WEEKLY HOURS</t>
  </si>
  <si>
    <t xml:space="preserve">TOTAL</t>
  </si>
  <si>
    <t xml:space="preserve">LECTURE</t>
  </si>
  <si>
    <t xml:space="preserve">SEMINAR</t>
  </si>
  <si>
    <t xml:space="preserve">CREDITS = (a+b)/30</t>
  </si>
  <si>
    <t xml:space="preserve">I.</t>
  </si>
  <si>
    <t xml:space="preserve">II.</t>
  </si>
  <si>
    <t xml:space="preserve">III.</t>
  </si>
  <si>
    <t xml:space="preserve">IV.</t>
  </si>
  <si>
    <t xml:space="preserve">L</t>
  </si>
  <si>
    <t xml:space="preserve">S</t>
  </si>
  <si>
    <t xml:space="preserve">ET</t>
  </si>
  <si>
    <t xml:space="preserve">Credits</t>
  </si>
  <si>
    <t xml:space="preserve">Knowledge of Economics Module</t>
  </si>
  <si>
    <t xml:space="preserve">Business Mathematics</t>
  </si>
  <si>
    <t xml:space="preserve">P</t>
  </si>
  <si>
    <t xml:space="preserve">Informatics</t>
  </si>
  <si>
    <t xml:space="preserve">Economics</t>
  </si>
  <si>
    <t xml:space="preserve">E</t>
  </si>
  <si>
    <t xml:space="preserve">Statistics </t>
  </si>
  <si>
    <t xml:space="preserve">Economic law</t>
  </si>
  <si>
    <t xml:space="preserve">Basic of Aministrative Law</t>
  </si>
  <si>
    <t xml:space="preserve">Knowledge of Agricultural Technology and Agricultural Science Module</t>
  </si>
  <si>
    <t xml:space="preserve">Horticulture</t>
  </si>
  <si>
    <t xml:space="preserve">Natural Science Basics of Plant Production</t>
  </si>
  <si>
    <t xml:space="preserve">K</t>
  </si>
  <si>
    <t xml:space="preserve">Fundamentals of Animal Husbandry II.</t>
  </si>
  <si>
    <t xml:space="preserve">Science Bases of Animal Husbandry (Zoology)</t>
  </si>
  <si>
    <t xml:space="preserve">Natural Sciences in Agricultural Production (Agricultural Chemistry)</t>
  </si>
  <si>
    <t xml:space="preserve">Natural Sciences in Agricultural Production (Soil Science)</t>
  </si>
  <si>
    <t xml:space="preserve">Crop Production</t>
  </si>
  <si>
    <t xml:space="preserve">Animal Production</t>
  </si>
  <si>
    <t xml:space="preserve">Introduction to Agricultural Machinery</t>
  </si>
  <si>
    <t xml:space="preserve">Water and Environmental Management</t>
  </si>
  <si>
    <t xml:space="preserve">Knowledge of Agricultural Economics and Entrepreneurship Module</t>
  </si>
  <si>
    <t xml:space="preserve">Land Policy</t>
  </si>
  <si>
    <t xml:space="preserve">Introduction to Finance</t>
  </si>
  <si>
    <t xml:space="preserve">International Financial Accounting</t>
  </si>
  <si>
    <t xml:space="preserve">Suppport and Regulatory of Systems</t>
  </si>
  <si>
    <t xml:space="preserve">Farm Business Management I.</t>
  </si>
  <si>
    <t xml:space="preserve">Farm Business Management II.</t>
  </si>
  <si>
    <t xml:space="preserve">Farm Business Management III.</t>
  </si>
  <si>
    <t xml:space="preserve">Agricultural Consultancy</t>
  </si>
  <si>
    <t xml:space="preserve">Basics of Agrarian Trade</t>
  </si>
  <si>
    <t xml:space="preserve">Basics of Marketing</t>
  </si>
  <si>
    <t xml:space="preserve">Logistics</t>
  </si>
  <si>
    <t xml:space="preserve">Knowledge of Regional and Rural Development Module</t>
  </si>
  <si>
    <t xml:space="preserve">EU studies</t>
  </si>
  <si>
    <t xml:space="preserve">Agricultural Economics</t>
  </si>
  <si>
    <t xml:space="preserve">EU Agricultural and Environmental Policy </t>
  </si>
  <si>
    <t xml:space="preserve">Regional Economics I.</t>
  </si>
  <si>
    <t xml:space="preserve">Regional Economics II.</t>
  </si>
  <si>
    <t xml:space="preserve">Rural Development I.</t>
  </si>
  <si>
    <t xml:space="preserve">Rural Development II.</t>
  </si>
  <si>
    <t xml:space="preserve">Business Planning</t>
  </si>
  <si>
    <t xml:space="preserve">Project Management</t>
  </si>
  <si>
    <t xml:space="preserve">Human Resource Management</t>
  </si>
  <si>
    <t xml:space="preserve">Theoretical and Practical Issues of the Economic and Social Relations of the Operation of the Rural Economy</t>
  </si>
  <si>
    <t xml:space="preserve">Applied Geographic Information System - Apllied GIS</t>
  </si>
  <si>
    <t xml:space="preserve">Agri-Information System</t>
  </si>
  <si>
    <t xml:space="preserve">Rural and Civil Security </t>
  </si>
  <si>
    <t xml:space="preserve">Settlement Development and Management </t>
  </si>
  <si>
    <t xml:space="preserve">Sociology of the Village/Village Studies</t>
  </si>
  <si>
    <t xml:space="preserve">Business Competitiveness Development</t>
  </si>
  <si>
    <t xml:space="preserve">Rural Community Development</t>
  </si>
  <si>
    <t xml:space="preserve">Internship</t>
  </si>
  <si>
    <t xml:space="preserve">Sig</t>
  </si>
  <si>
    <t xml:space="preserve">Total</t>
  </si>
  <si>
    <t xml:space="preserve">Criterion requirements***</t>
  </si>
  <si>
    <t xml:space="preserve">Fire, occupational and civil protection</t>
  </si>
  <si>
    <t xml:space="preserve">Physical Education</t>
  </si>
  <si>
    <t xml:space="preserve">Elective 1</t>
  </si>
  <si>
    <t xml:space="preserve">Elective 2</t>
  </si>
  <si>
    <t xml:space="preserve">Elective 3</t>
  </si>
  <si>
    <t xml:space="preserve">Mathematics Criterion Course</t>
  </si>
  <si>
    <t xml:space="preserve">Thesis writing 1.</t>
  </si>
  <si>
    <t xml:space="preserve">Thesis writing 2.</t>
  </si>
  <si>
    <t xml:space="preserve">Thesis writing 3.</t>
  </si>
  <si>
    <t xml:space="preserve">G</t>
  </si>
  <si>
    <t xml:space="preserve">Explanation</t>
  </si>
  <si>
    <t xml:space="preserve">L = Lecture</t>
  </si>
  <si>
    <t xml:space="preserve">S = Seminar</t>
  </si>
  <si>
    <t xml:space="preserve">ET =  Exam of Type</t>
  </si>
  <si>
    <t xml:space="preserve">E = exam</t>
  </si>
  <si>
    <t xml:space="preserve">P = professional grade</t>
  </si>
  <si>
    <t xml:space="preserve">Sig= signature</t>
  </si>
  <si>
    <t xml:space="preserve">*** Criterion requirements: </t>
  </si>
  <si>
    <t xml:space="preserve"> - occupational safety course (Munkavédelem), completion of the required inter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color rgb="FFDD080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2" width="21.7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0" min="10" style="1" width="5.99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71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99"/>
    <col collapsed="false" customWidth="true" hidden="false" outlineLevel="0" max="24" min="23" style="1" width="3.85"/>
    <col collapsed="false" customWidth="true" hidden="false" outlineLevel="0" max="25" min="25" style="1" width="3.99"/>
    <col collapsed="false" customWidth="true" hidden="false" outlineLevel="0" max="26" min="26" style="1" width="6.13"/>
    <col collapsed="false" customWidth="true" hidden="false" outlineLevel="0" max="29" min="27" style="1" width="3.85"/>
    <col collapsed="false" customWidth="true" hidden="false" outlineLevel="0" max="30" min="30" style="1" width="6.28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3.99"/>
    <col collapsed="false" customWidth="true" hidden="false" outlineLevel="0" max="34" min="34" style="1" width="10.85"/>
    <col collapsed="false" customWidth="false" hidden="false" outlineLevel="0" max="257" min="35" style="1" width="8.8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6" t="s">
        <v>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75" hidden="false" customHeight="true" outlineLevel="0" collapsed="false">
      <c r="A3" s="3"/>
      <c r="B3" s="7" t="s">
        <v>4</v>
      </c>
      <c r="C3" s="7" t="s">
        <v>5</v>
      </c>
      <c r="D3" s="7" t="s">
        <v>6</v>
      </c>
      <c r="E3" s="8" t="s">
        <v>7</v>
      </c>
      <c r="F3" s="5"/>
      <c r="G3" s="4" t="s">
        <v>8</v>
      </c>
      <c r="H3" s="4"/>
      <c r="I3" s="4"/>
      <c r="J3" s="4"/>
      <c r="K3" s="4"/>
      <c r="L3" s="4"/>
      <c r="M3" s="4"/>
      <c r="N3" s="4"/>
      <c r="O3" s="4" t="s">
        <v>9</v>
      </c>
      <c r="P3" s="4"/>
      <c r="Q3" s="4"/>
      <c r="R3" s="4"/>
      <c r="S3" s="4"/>
      <c r="T3" s="4"/>
      <c r="U3" s="4"/>
      <c r="V3" s="4"/>
      <c r="W3" s="4" t="s">
        <v>10</v>
      </c>
      <c r="X3" s="4"/>
      <c r="Y3" s="4"/>
      <c r="Z3" s="4"/>
      <c r="AA3" s="4"/>
      <c r="AB3" s="4"/>
      <c r="AC3" s="4"/>
      <c r="AD3" s="4"/>
      <c r="AE3" s="4" t="s">
        <v>11</v>
      </c>
      <c r="AF3" s="4"/>
      <c r="AG3" s="4"/>
      <c r="AH3" s="4"/>
    </row>
    <row r="4" customFormat="false" ht="12.75" hidden="false" customHeight="true" outlineLevel="0" collapsed="false">
      <c r="A4" s="3"/>
      <c r="B4" s="7"/>
      <c r="C4" s="7"/>
      <c r="D4" s="7"/>
      <c r="E4" s="8"/>
      <c r="F4" s="5"/>
      <c r="G4" s="4" t="n">
        <v>1</v>
      </c>
      <c r="H4" s="4"/>
      <c r="I4" s="4"/>
      <c r="J4" s="4"/>
      <c r="K4" s="4" t="n">
        <v>2</v>
      </c>
      <c r="L4" s="4"/>
      <c r="M4" s="4"/>
      <c r="N4" s="4"/>
      <c r="O4" s="4" t="n">
        <v>3</v>
      </c>
      <c r="P4" s="4"/>
      <c r="Q4" s="4"/>
      <c r="R4" s="4"/>
      <c r="S4" s="4" t="n">
        <v>4</v>
      </c>
      <c r="T4" s="4"/>
      <c r="U4" s="4"/>
      <c r="V4" s="4"/>
      <c r="W4" s="4" t="n">
        <v>5</v>
      </c>
      <c r="X4" s="4"/>
      <c r="Y4" s="4"/>
      <c r="Z4" s="4"/>
      <c r="AA4" s="4" t="n">
        <v>6</v>
      </c>
      <c r="AB4" s="4"/>
      <c r="AC4" s="4"/>
      <c r="AD4" s="4"/>
      <c r="AE4" s="4" t="n">
        <v>7</v>
      </c>
      <c r="AF4" s="4"/>
      <c r="AG4" s="4"/>
      <c r="AH4" s="4"/>
    </row>
    <row r="5" customFormat="false" ht="12.75" hidden="false" customHeight="true" outlineLevel="0" collapsed="false">
      <c r="A5" s="3"/>
      <c r="B5" s="7"/>
      <c r="C5" s="7"/>
      <c r="D5" s="7"/>
      <c r="E5" s="8"/>
      <c r="F5" s="5"/>
      <c r="G5" s="4" t="n">
        <v>15</v>
      </c>
      <c r="H5" s="4"/>
      <c r="I5" s="4"/>
      <c r="J5" s="4"/>
      <c r="K5" s="4" t="n">
        <v>15</v>
      </c>
      <c r="L5" s="4"/>
      <c r="M5" s="4"/>
      <c r="N5" s="4"/>
      <c r="O5" s="4" t="n">
        <v>15</v>
      </c>
      <c r="P5" s="4"/>
      <c r="Q5" s="4"/>
      <c r="R5" s="4"/>
      <c r="S5" s="4" t="n">
        <v>15</v>
      </c>
      <c r="T5" s="4"/>
      <c r="U5" s="4"/>
      <c r="V5" s="4"/>
      <c r="W5" s="4" t="n">
        <v>15</v>
      </c>
      <c r="X5" s="4"/>
      <c r="Y5" s="4"/>
      <c r="Z5" s="4"/>
      <c r="AA5" s="4" t="n">
        <v>15</v>
      </c>
      <c r="AB5" s="4"/>
      <c r="AC5" s="4"/>
      <c r="AD5" s="4"/>
      <c r="AE5" s="4" t="n">
        <v>15</v>
      </c>
      <c r="AF5" s="4"/>
      <c r="AG5" s="4"/>
      <c r="AH5" s="4"/>
    </row>
    <row r="6" customFormat="false" ht="27" hidden="false" customHeight="true" outlineLevel="0" collapsed="false">
      <c r="A6" s="3"/>
      <c r="B6" s="7"/>
      <c r="C6" s="7"/>
      <c r="D6" s="7"/>
      <c r="E6" s="8"/>
      <c r="F6" s="5"/>
      <c r="G6" s="4" t="s">
        <v>12</v>
      </c>
      <c r="H6" s="4" t="s">
        <v>13</v>
      </c>
      <c r="I6" s="4" t="s">
        <v>14</v>
      </c>
      <c r="J6" s="4" t="s">
        <v>15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2</v>
      </c>
      <c r="T6" s="4" t="s">
        <v>13</v>
      </c>
      <c r="U6" s="4" t="s">
        <v>14</v>
      </c>
      <c r="V6" s="4" t="s">
        <v>15</v>
      </c>
      <c r="W6" s="4" t="s">
        <v>12</v>
      </c>
      <c r="X6" s="4" t="s">
        <v>13</v>
      </c>
      <c r="Y6" s="4" t="s">
        <v>14</v>
      </c>
      <c r="Z6" s="4" t="s">
        <v>15</v>
      </c>
      <c r="AA6" s="4" t="s">
        <v>12</v>
      </c>
      <c r="AB6" s="4" t="s">
        <v>13</v>
      </c>
      <c r="AC6" s="4" t="s">
        <v>14</v>
      </c>
      <c r="AD6" s="4" t="s">
        <v>15</v>
      </c>
      <c r="AE6" s="4" t="s">
        <v>12</v>
      </c>
      <c r="AF6" s="4" t="s">
        <v>13</v>
      </c>
      <c r="AG6" s="4" t="s">
        <v>14</v>
      </c>
      <c r="AH6" s="4" t="s">
        <v>15</v>
      </c>
    </row>
    <row r="7" customFormat="false" ht="12.75" hidden="false" customHeight="false" outlineLevel="0" collapsed="false">
      <c r="A7" s="9" t="s">
        <v>16</v>
      </c>
      <c r="B7" s="9"/>
      <c r="C7" s="9"/>
      <c r="D7" s="9"/>
      <c r="E7" s="10" t="n">
        <f aca="false">SUM(E8:E13)</f>
        <v>23</v>
      </c>
      <c r="F7" s="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false" outlineLevel="0" collapsed="false">
      <c r="A8" s="12" t="s">
        <v>17</v>
      </c>
      <c r="B8" s="5" t="n">
        <f aca="false">C8+D8</f>
        <v>60</v>
      </c>
      <c r="C8" s="5" t="n">
        <f aca="false">(G8+K8+O8+S8+W8+AA8)*15</f>
        <v>30</v>
      </c>
      <c r="D8" s="5" t="n">
        <f aca="false">(H8+L8+P8+T8+X8+AB8)*15</f>
        <v>30</v>
      </c>
      <c r="E8" s="13" t="n">
        <f aca="false">+J8+N8+R8+V8+Z8+AD8+AH8</f>
        <v>5</v>
      </c>
      <c r="F8" s="5"/>
      <c r="G8" s="11" t="n">
        <v>2</v>
      </c>
      <c r="H8" s="11" t="n">
        <v>2</v>
      </c>
      <c r="I8" s="11" t="s">
        <v>18</v>
      </c>
      <c r="J8" s="11" t="n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A9" s="12" t="s">
        <v>19</v>
      </c>
      <c r="B9" s="5" t="n">
        <f aca="false">C9+D9</f>
        <v>45</v>
      </c>
      <c r="C9" s="5" t="n">
        <f aca="false">(G9+K9+O9+S9+W9+AA9)*15</f>
        <v>15</v>
      </c>
      <c r="D9" s="5" t="n">
        <f aca="false">(H9+L9+P9+T9+X9+AB9)*15</f>
        <v>30</v>
      </c>
      <c r="E9" s="14" t="n">
        <f aca="false">+J9+N9+R9+V9+Z9+AD9+AH9</f>
        <v>4</v>
      </c>
      <c r="F9" s="5"/>
      <c r="G9" s="5" t="n">
        <v>1</v>
      </c>
      <c r="H9" s="5" t="n">
        <v>2</v>
      </c>
      <c r="I9" s="5" t="s">
        <v>18</v>
      </c>
      <c r="J9" s="5" t="n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true" outlineLevel="0" collapsed="false">
      <c r="A10" s="12" t="s">
        <v>20</v>
      </c>
      <c r="B10" s="5" t="n">
        <f aca="false">C10+D10</f>
        <v>60</v>
      </c>
      <c r="C10" s="5" t="n">
        <f aca="false">(G10+K10+O10+S10+W10+AA10)*15</f>
        <v>30</v>
      </c>
      <c r="D10" s="5" t="n">
        <f aca="false">(H10+L10+P10+T10+X10+AB10)*15</f>
        <v>30</v>
      </c>
      <c r="E10" s="14" t="n">
        <f aca="false">+J10+N10+R10+V10+Z10+AD10+AH10</f>
        <v>4</v>
      </c>
      <c r="G10" s="11" t="n">
        <v>2</v>
      </c>
      <c r="H10" s="11" t="n">
        <v>2</v>
      </c>
      <c r="I10" s="11" t="s">
        <v>21</v>
      </c>
      <c r="J10" s="11" t="n">
        <v>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12" t="s">
        <v>22</v>
      </c>
      <c r="B11" s="5" t="n">
        <f aca="false">C11+D11</f>
        <v>60</v>
      </c>
      <c r="C11" s="5" t="n">
        <f aca="false">(G11+K11+O11+S11+W11+AA11)*15</f>
        <v>30</v>
      </c>
      <c r="D11" s="5" t="n">
        <f aca="false">(H11+L11+P11+T11+X11+AB11)*15</f>
        <v>30</v>
      </c>
      <c r="E11" s="14" t="n">
        <f aca="false">+J11+N11+R11+V11+Z11+AD11+AH11</f>
        <v>4</v>
      </c>
      <c r="F11" s="15" t="s">
        <v>17</v>
      </c>
      <c r="G11" s="11"/>
      <c r="H11" s="11"/>
      <c r="I11" s="11"/>
      <c r="J11" s="11"/>
      <c r="K11" s="11" t="n">
        <v>2</v>
      </c>
      <c r="L11" s="11" t="n">
        <v>2</v>
      </c>
      <c r="M11" s="11" t="s">
        <v>18</v>
      </c>
      <c r="N11" s="11" t="n">
        <v>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2" t="s">
        <v>23</v>
      </c>
      <c r="B12" s="5" t="n">
        <f aca="false">C12+D12</f>
        <v>30</v>
      </c>
      <c r="C12" s="5" t="n">
        <f aca="false">(G12+K12+O12+S12+W12+AA12)*15</f>
        <v>30</v>
      </c>
      <c r="D12" s="5" t="n">
        <f aca="false">(H12+L12+P12+T12+X12+AB12)*15</f>
        <v>0</v>
      </c>
      <c r="E12" s="14" t="n">
        <f aca="false">+J12+N12+R12+V12+Z12+AD12+AH12</f>
        <v>3</v>
      </c>
      <c r="F12" s="16"/>
      <c r="G12" s="5"/>
      <c r="H12" s="5"/>
      <c r="I12" s="5"/>
      <c r="J12" s="5"/>
      <c r="K12" s="5" t="n">
        <v>2</v>
      </c>
      <c r="L12" s="5" t="n">
        <v>0</v>
      </c>
      <c r="M12" s="5" t="s">
        <v>21</v>
      </c>
      <c r="N12" s="5" t="n">
        <v>3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2" t="s">
        <v>24</v>
      </c>
      <c r="B13" s="5" t="n">
        <f aca="false">C13+D13</f>
        <v>45</v>
      </c>
      <c r="C13" s="5" t="n">
        <f aca="false">(G13+K13+O13+S13+W13+AA13)*15</f>
        <v>45</v>
      </c>
      <c r="D13" s="5" t="n">
        <f aca="false">(H13+L13+P13+T13+X13+AB13)*15</f>
        <v>0</v>
      </c>
      <c r="E13" s="14" t="n">
        <f aca="false">+J13+N13+R13+V13+Z13+AD13+AH13</f>
        <v>3</v>
      </c>
      <c r="F13" s="5"/>
      <c r="G13" s="5"/>
      <c r="H13" s="5"/>
      <c r="I13" s="5"/>
      <c r="J13" s="5"/>
      <c r="K13" s="5" t="n">
        <v>3</v>
      </c>
      <c r="L13" s="5" t="n">
        <v>0</v>
      </c>
      <c r="M13" s="5" t="s">
        <v>21</v>
      </c>
      <c r="N13" s="5" t="n">
        <v>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2.75" hidden="false" customHeight="true" outlineLevel="0" collapsed="false">
      <c r="A14" s="17" t="s">
        <v>25</v>
      </c>
      <c r="B14" s="17"/>
      <c r="C14" s="17"/>
      <c r="D14" s="17"/>
      <c r="E14" s="14" t="n">
        <f aca="false">SUM(E15:E24)</f>
        <v>3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A15" s="18" t="s">
        <v>26</v>
      </c>
      <c r="B15" s="5" t="n">
        <f aca="false">C15+D15</f>
        <v>60</v>
      </c>
      <c r="C15" s="5" t="n">
        <f aca="false">(G15+K15+O15+S15+W15+AA15)*15</f>
        <v>30</v>
      </c>
      <c r="D15" s="5" t="n">
        <f aca="false">(H15+L15+P15+T15+X15+AB15)*15</f>
        <v>30</v>
      </c>
      <c r="E15" s="14" t="n">
        <f aca="false">+J15+N15+R15+V15+Z15+AD15+AH15</f>
        <v>5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2</v>
      </c>
      <c r="P15" s="5" t="n">
        <v>2</v>
      </c>
      <c r="Q15" s="5" t="s">
        <v>21</v>
      </c>
      <c r="R15" s="5" t="n">
        <v>5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A16" s="19" t="s">
        <v>27</v>
      </c>
      <c r="B16" s="5" t="n">
        <f aca="false">C16+D16</f>
        <v>45</v>
      </c>
      <c r="C16" s="5" t="n">
        <f aca="false">(G16+K16+O16+S16+W16+AA16)*15</f>
        <v>30</v>
      </c>
      <c r="D16" s="5" t="n">
        <f aca="false">(H16+L16+P16+T16+X16+AB16)*15</f>
        <v>15</v>
      </c>
      <c r="E16" s="14" t="n">
        <f aca="false">+J16+N16+R16+V16+Z16+AD16+AH16</f>
        <v>4</v>
      </c>
      <c r="F16" s="5"/>
      <c r="G16" s="5" t="n">
        <v>2</v>
      </c>
      <c r="H16" s="5" t="n">
        <v>1</v>
      </c>
      <c r="I16" s="5" t="s">
        <v>28</v>
      </c>
      <c r="J16" s="5" t="n">
        <v>4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false" outlineLevel="0" collapsed="false">
      <c r="A17" s="12" t="s">
        <v>29</v>
      </c>
      <c r="B17" s="5" t="n">
        <f aca="false">C17+D17</f>
        <v>30</v>
      </c>
      <c r="C17" s="5" t="n">
        <f aca="false">(G17+K17+O17+S17+W17+AA17)*15</f>
        <v>15</v>
      </c>
      <c r="D17" s="5" t="n">
        <f aca="false">(H17+L17+P17+T17+X17+AB17)*15</f>
        <v>15</v>
      </c>
      <c r="E17" s="14" t="n">
        <f aca="false">+J17+N17+R17+V17+Z17+AD17+AH17</f>
        <v>2</v>
      </c>
      <c r="F17" s="5"/>
      <c r="G17" s="5" t="n">
        <v>1</v>
      </c>
      <c r="H17" s="5" t="n">
        <v>1</v>
      </c>
      <c r="I17" s="5" t="s">
        <v>21</v>
      </c>
      <c r="J17" s="5" t="n">
        <v>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12" t="s">
        <v>30</v>
      </c>
      <c r="B18" s="5" t="n">
        <f aca="false">C18+D18</f>
        <v>30</v>
      </c>
      <c r="C18" s="5" t="n">
        <f aca="false">(G18+K18+O18+S18+W18+AA18)*15</f>
        <v>15</v>
      </c>
      <c r="D18" s="5" t="n">
        <f aca="false">(H18+L18+P18+T18+X18+AB18)*15</f>
        <v>15</v>
      </c>
      <c r="E18" s="14" t="n">
        <f aca="false">+J18+N18+R18+V18+Z18+AD18+AH18</f>
        <v>2</v>
      </c>
      <c r="F18" s="5"/>
      <c r="G18" s="5" t="n">
        <v>1</v>
      </c>
      <c r="H18" s="5" t="n">
        <v>1</v>
      </c>
      <c r="I18" s="5" t="s">
        <v>21</v>
      </c>
      <c r="J18" s="5" t="n">
        <v>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19" t="s">
        <v>31</v>
      </c>
      <c r="B19" s="5" t="n">
        <f aca="false">C19+D19</f>
        <v>30</v>
      </c>
      <c r="C19" s="5" t="n">
        <f aca="false">(G19+K19+O19+S19+W19+AA19)*15</f>
        <v>15</v>
      </c>
      <c r="D19" s="5" t="n">
        <f aca="false">(H19+L19+P19+T19+X19+AB19)*15</f>
        <v>15</v>
      </c>
      <c r="E19" s="14" t="n">
        <f aca="false">+J19+N19+R19+V19+Z19+AD19+AH19</f>
        <v>2</v>
      </c>
      <c r="F19" s="5"/>
      <c r="G19" s="5"/>
      <c r="H19" s="5"/>
      <c r="I19" s="5"/>
      <c r="J19" s="5"/>
      <c r="K19" s="5" t="n">
        <v>1</v>
      </c>
      <c r="L19" s="5" t="n">
        <v>1</v>
      </c>
      <c r="M19" s="5" t="s">
        <v>18</v>
      </c>
      <c r="N19" s="5" t="n">
        <v>2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5" hidden="false" customHeight="true" outlineLevel="0" collapsed="false">
      <c r="A20" s="18" t="s">
        <v>32</v>
      </c>
      <c r="B20" s="5" t="n">
        <f aca="false">C20+D20</f>
        <v>30</v>
      </c>
      <c r="C20" s="5" t="n">
        <f aca="false">(G20+K20+O20+S20+W20+AA20)*15</f>
        <v>15</v>
      </c>
      <c r="D20" s="5" t="n">
        <f aca="false">(H20+L20+P20+T20+X20+AB20)*15</f>
        <v>15</v>
      </c>
      <c r="E20" s="14" t="n">
        <f aca="false">+J20+N20+R20+V20+Z20+AD20+AH20</f>
        <v>2</v>
      </c>
      <c r="F20" s="5"/>
      <c r="G20" s="5"/>
      <c r="H20" s="5"/>
      <c r="I20" s="5"/>
      <c r="J20" s="5"/>
      <c r="K20" s="5" t="n">
        <v>1</v>
      </c>
      <c r="L20" s="5" t="n">
        <v>1</v>
      </c>
      <c r="M20" s="5" t="s">
        <v>18</v>
      </c>
      <c r="N20" s="5" t="n">
        <v>2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2.75" hidden="false" customHeight="false" outlineLevel="0" collapsed="false">
      <c r="A21" s="12" t="s">
        <v>33</v>
      </c>
      <c r="B21" s="5" t="n">
        <f aca="false">C21+D21</f>
        <v>60</v>
      </c>
      <c r="C21" s="5" t="n">
        <f aca="false">(G21+K21+O21+S21+W21+AA21)*15</f>
        <v>30</v>
      </c>
      <c r="D21" s="5" t="n">
        <f aca="false">(H21+L21+P21+T21+X21+AB21)*15</f>
        <v>30</v>
      </c>
      <c r="E21" s="14" t="n">
        <f aca="false">+J21+N21+R21+V21+Z21+AD21+AH21</f>
        <v>4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2</v>
      </c>
      <c r="T21" s="5" t="n">
        <v>2</v>
      </c>
      <c r="U21" s="5" t="s">
        <v>21</v>
      </c>
      <c r="V21" s="5" t="n">
        <v>4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2.75" hidden="false" customHeight="false" outlineLevel="0" collapsed="false">
      <c r="A22" s="12" t="s">
        <v>34</v>
      </c>
      <c r="B22" s="5" t="n">
        <f aca="false">C22+D22</f>
        <v>60</v>
      </c>
      <c r="C22" s="5" t="n">
        <f aca="false">(G22+K22+O22+S22+W22+AA22)*15</f>
        <v>30</v>
      </c>
      <c r="D22" s="5" t="n">
        <f aca="false">(H22+L22+P22+T22+X22+AB22)*15</f>
        <v>30</v>
      </c>
      <c r="E22" s="14" t="n">
        <f aca="false">+J22+N22+R22+V22+Z22+AD22+AH22</f>
        <v>4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2</v>
      </c>
      <c r="P22" s="5" t="n">
        <v>2</v>
      </c>
      <c r="Q22" s="5" t="s">
        <v>21</v>
      </c>
      <c r="R22" s="5" t="n">
        <v>4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20" customFormat="true" ht="12.75" hidden="false" customHeight="false" outlineLevel="0" collapsed="false">
      <c r="A23" s="12" t="s">
        <v>35</v>
      </c>
      <c r="B23" s="5" t="n">
        <f aca="false">C23+D23</f>
        <v>60</v>
      </c>
      <c r="C23" s="5" t="n">
        <f aca="false">(G23+K23+O23+S23+W23+AA23)*15</f>
        <v>30</v>
      </c>
      <c r="D23" s="5" t="n">
        <f aca="false">(H23+L23+P23+T23+X23+AB23)*15</f>
        <v>30</v>
      </c>
      <c r="E23" s="14" t="n">
        <f aca="false">+J23+N23+R23+V23+Z23+AD23+AH23</f>
        <v>4</v>
      </c>
      <c r="F23" s="5"/>
      <c r="G23" s="5" t="n">
        <v>2</v>
      </c>
      <c r="H23" s="5" t="n">
        <v>2</v>
      </c>
      <c r="I23" s="5" t="s">
        <v>21</v>
      </c>
      <c r="J23" s="5" t="n">
        <v>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2.75" hidden="false" customHeight="false" outlineLevel="0" collapsed="false">
      <c r="A24" s="19" t="s">
        <v>36</v>
      </c>
      <c r="B24" s="5" t="n">
        <f aca="false">C24+D24</f>
        <v>30</v>
      </c>
      <c r="C24" s="5" t="n">
        <f aca="false">(G24+K24+O24+S24+W24+AA24)*15</f>
        <v>30</v>
      </c>
      <c r="D24" s="5" t="n">
        <f aca="false">(H24+L24+P24+T24+X24+AB24)*15</f>
        <v>0</v>
      </c>
      <c r="E24" s="14" t="n">
        <f aca="false">+J24+N24+R24+V24+Z24+AD24+AH24</f>
        <v>3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2</v>
      </c>
      <c r="P24" s="5" t="n">
        <v>0</v>
      </c>
      <c r="Q24" s="5" t="s">
        <v>21</v>
      </c>
      <c r="R24" s="5" t="n">
        <v>3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2.75" hidden="false" customHeight="false" outlineLevel="0" collapsed="false">
      <c r="A25" s="21" t="s">
        <v>37</v>
      </c>
      <c r="B25" s="21"/>
      <c r="C25" s="21"/>
      <c r="D25" s="21"/>
      <c r="E25" s="14" t="n">
        <f aca="false">SUM(E26:E36)</f>
        <v>3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2.75" hidden="false" customHeight="false" outlineLevel="0" collapsed="false">
      <c r="A26" s="12" t="s">
        <v>38</v>
      </c>
      <c r="B26" s="4" t="n">
        <f aca="false">C26+D26</f>
        <v>30</v>
      </c>
      <c r="C26" s="4" t="n">
        <f aca="false">(G26+K26+O26+S26+W26+AA26)*15</f>
        <v>30</v>
      </c>
      <c r="D26" s="4" t="n">
        <f aca="false">(H26+L26+P26+T26+X26+AB26)*15</f>
        <v>0</v>
      </c>
      <c r="E26" s="14" t="n">
        <f aca="false">+J26+N26+R26+V26+Z26+AD26+AH26</f>
        <v>3</v>
      </c>
      <c r="F26" s="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 t="n">
        <v>2</v>
      </c>
      <c r="AB26" s="11" t="n">
        <v>0</v>
      </c>
      <c r="AC26" s="5" t="s">
        <v>21</v>
      </c>
      <c r="AD26" s="11" t="n">
        <v>3</v>
      </c>
      <c r="AE26" s="5"/>
      <c r="AF26" s="5"/>
      <c r="AG26" s="5"/>
      <c r="AH26" s="5"/>
    </row>
    <row r="27" customFormat="false" ht="12.75" hidden="false" customHeight="false" outlineLevel="0" collapsed="false">
      <c r="A27" s="12" t="s">
        <v>39</v>
      </c>
      <c r="B27" s="5" t="n">
        <f aca="false">C27+D27</f>
        <v>60</v>
      </c>
      <c r="C27" s="5" t="n">
        <f aca="false">(G27+K27+O27+S27+W27+AA27)*15</f>
        <v>30</v>
      </c>
      <c r="D27" s="5" t="n">
        <f aca="false">(H27+L27+P27+T27+X27+AB27)*15</f>
        <v>30</v>
      </c>
      <c r="E27" s="14" t="n">
        <f aca="false">+J27+N27+R27+V27+Z27+AD27+AH27</f>
        <v>4</v>
      </c>
      <c r="F27" s="15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2</v>
      </c>
      <c r="T27" s="11" t="n">
        <v>2</v>
      </c>
      <c r="U27" s="5" t="s">
        <v>18</v>
      </c>
      <c r="V27" s="11" t="n">
        <v>4</v>
      </c>
      <c r="W27" s="11"/>
      <c r="X27" s="11"/>
      <c r="Y27" s="11"/>
      <c r="Z27" s="11"/>
      <c r="AA27" s="11"/>
      <c r="AB27" s="11"/>
      <c r="AC27" s="11"/>
      <c r="AD27" s="11"/>
      <c r="AE27" s="5"/>
      <c r="AF27" s="5"/>
      <c r="AG27" s="5"/>
      <c r="AH27" s="5"/>
    </row>
    <row r="28" customFormat="false" ht="12.75" hidden="false" customHeight="false" outlineLevel="0" collapsed="false">
      <c r="A28" s="12" t="s">
        <v>40</v>
      </c>
      <c r="B28" s="5" t="n">
        <f aca="false">C28+D28</f>
        <v>60</v>
      </c>
      <c r="C28" s="5" t="n">
        <f aca="false">(G28+K28+O28+S28+W28+AA28)*15</f>
        <v>30</v>
      </c>
      <c r="D28" s="5" t="n">
        <f aca="false">(H28+L28+P28+T28+X28+AB28)*15</f>
        <v>30</v>
      </c>
      <c r="E28" s="14" t="n">
        <f aca="false">+J28+N28+R28+V28+Z28+AD28+AH28</f>
        <v>4</v>
      </c>
      <c r="F28" s="22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 t="n">
        <v>2</v>
      </c>
      <c r="X28" s="11" t="n">
        <v>2</v>
      </c>
      <c r="Y28" s="5" t="s">
        <v>21</v>
      </c>
      <c r="Z28" s="11" t="n">
        <v>4</v>
      </c>
      <c r="AA28" s="11"/>
      <c r="AB28" s="11"/>
      <c r="AC28" s="11"/>
      <c r="AD28" s="11"/>
      <c r="AE28" s="5"/>
      <c r="AF28" s="5"/>
      <c r="AG28" s="5"/>
      <c r="AH28" s="5"/>
    </row>
    <row r="29" customFormat="false" ht="12.75" hidden="false" customHeight="false" outlineLevel="0" collapsed="false">
      <c r="A29" s="12" t="s">
        <v>41</v>
      </c>
      <c r="B29" s="5" t="n">
        <f aca="false">C29+D29</f>
        <v>45</v>
      </c>
      <c r="C29" s="5" t="n">
        <f aca="false">(G29+K29+O29+S29+W29+AA29)*15</f>
        <v>45</v>
      </c>
      <c r="D29" s="5" t="n">
        <f aca="false">(H29+L29+P29+T29+X29+AB29)*15</f>
        <v>0</v>
      </c>
      <c r="E29" s="14" t="n">
        <f aca="false">+J29+N29+R29+V29+Z29+AD29+AH29</f>
        <v>3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v>3</v>
      </c>
      <c r="AB29" s="5" t="n">
        <v>0</v>
      </c>
      <c r="AC29" s="5" t="s">
        <v>21</v>
      </c>
      <c r="AD29" s="5" t="n">
        <v>3</v>
      </c>
      <c r="AE29" s="5"/>
      <c r="AF29" s="5"/>
      <c r="AG29" s="5"/>
      <c r="AH29" s="5"/>
    </row>
    <row r="30" customFormat="false" ht="12.75" hidden="false" customHeight="false" outlineLevel="0" collapsed="false">
      <c r="A30" s="12" t="s">
        <v>42</v>
      </c>
      <c r="B30" s="5" t="n">
        <f aca="false">C30+D30</f>
        <v>45</v>
      </c>
      <c r="C30" s="5" t="n">
        <f aca="false">(G30+K30+O30+S30+W30+AA30)*15</f>
        <v>30</v>
      </c>
      <c r="D30" s="5" t="n">
        <f aca="false">(H30+L30+P30+T30+X30+AB30)*15</f>
        <v>15</v>
      </c>
      <c r="E30" s="14" t="n">
        <f aca="false">+J30+N30+R30+V30+Z30+AD30+AH30</f>
        <v>3</v>
      </c>
      <c r="G30" s="5"/>
      <c r="H30" s="5"/>
      <c r="I30" s="5"/>
      <c r="J30" s="5"/>
      <c r="K30" s="5"/>
      <c r="L30" s="5"/>
      <c r="M30" s="5"/>
      <c r="N30" s="5"/>
      <c r="O30" s="5" t="n">
        <v>2</v>
      </c>
      <c r="P30" s="5" t="n">
        <v>1</v>
      </c>
      <c r="Q30" s="5" t="s">
        <v>18</v>
      </c>
      <c r="R30" s="5" t="n">
        <v>3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2.75" hidden="false" customHeight="false" outlineLevel="0" collapsed="false">
      <c r="A31" s="12" t="s">
        <v>43</v>
      </c>
      <c r="B31" s="5" t="n">
        <f aca="false">C31+D31</f>
        <v>45</v>
      </c>
      <c r="C31" s="5" t="n">
        <f aca="false">(G31+K31+O31+S31+W31+AA31)*15</f>
        <v>30</v>
      </c>
      <c r="D31" s="5" t="n">
        <f aca="false">(H31+L31+P31+T31+X31+AB31)*15</f>
        <v>15</v>
      </c>
      <c r="E31" s="14" t="n">
        <f aca="false">+J31+N31+R31+V31+Z31+AD31+AH31</f>
        <v>3</v>
      </c>
      <c r="F31" s="15" t="s">
        <v>4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v>2</v>
      </c>
      <c r="T31" s="5" t="n">
        <v>1</v>
      </c>
      <c r="U31" s="5" t="s">
        <v>21</v>
      </c>
      <c r="V31" s="5" t="n">
        <v>3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false" outlineLevel="0" collapsed="false">
      <c r="A32" s="12" t="s">
        <v>44</v>
      </c>
      <c r="B32" s="5" t="n">
        <f aca="false">C32+D32</f>
        <v>45</v>
      </c>
      <c r="C32" s="5" t="n">
        <f aca="false">(G32+K32+O32+S32+W32+AA32)*15</f>
        <v>30</v>
      </c>
      <c r="D32" s="5" t="n">
        <f aca="false">(H32+L32+P32+T32+X32+AB32)*15</f>
        <v>15</v>
      </c>
      <c r="E32" s="14" t="n">
        <f aca="false">+J32+N32+R32+V32+Z32+AD32+AH32</f>
        <v>3</v>
      </c>
      <c r="F32" s="15" t="s">
        <v>4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2</v>
      </c>
      <c r="X32" s="5" t="n">
        <v>1</v>
      </c>
      <c r="Y32" s="5" t="s">
        <v>21</v>
      </c>
      <c r="Z32" s="5" t="n">
        <v>3</v>
      </c>
      <c r="AA32" s="5"/>
      <c r="AB32" s="5"/>
      <c r="AC32" s="5"/>
      <c r="AD32" s="5"/>
      <c r="AE32" s="5"/>
      <c r="AF32" s="5"/>
      <c r="AG32" s="5"/>
      <c r="AH32" s="5"/>
    </row>
    <row r="33" customFormat="false" ht="12.75" hidden="false" customHeight="false" outlineLevel="0" collapsed="false">
      <c r="A33" s="12" t="s">
        <v>45</v>
      </c>
      <c r="B33" s="5" t="n">
        <f aca="false">C33+D33</f>
        <v>60</v>
      </c>
      <c r="C33" s="5" t="n">
        <f aca="false">(G33+K33+O33+S33+W33+AA33)*15</f>
        <v>30</v>
      </c>
      <c r="D33" s="5" t="n">
        <f aca="false">(H33+L33+P33+T33+X33+AB33)*15</f>
        <v>30</v>
      </c>
      <c r="E33" s="14" t="n">
        <f aca="false">+J33+N33+R33+V33+Z33+AD33+AH33</f>
        <v>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2</v>
      </c>
      <c r="AB33" s="5" t="n">
        <v>2</v>
      </c>
      <c r="AC33" s="5" t="s">
        <v>21</v>
      </c>
      <c r="AD33" s="23" t="n">
        <v>3</v>
      </c>
      <c r="AE33" s="5"/>
      <c r="AF33" s="5"/>
      <c r="AG33" s="5"/>
      <c r="AH33" s="5"/>
    </row>
    <row r="34" customFormat="false" ht="12.75" hidden="false" customHeight="false" outlineLevel="0" collapsed="false">
      <c r="A34" s="12" t="s">
        <v>46</v>
      </c>
      <c r="B34" s="5" t="n">
        <f aca="false">C34+D34</f>
        <v>30</v>
      </c>
      <c r="C34" s="5" t="n">
        <f aca="false">(G34+K34+O34+S34+W34+AA34)*15</f>
        <v>30</v>
      </c>
      <c r="D34" s="5" t="n">
        <f aca="false">(H34+L34+P34+T34+X34+AB34)*15</f>
        <v>0</v>
      </c>
      <c r="E34" s="14" t="n">
        <f aca="false">+J34+N34+R34+V34+Z34+AD34+AH34</f>
        <v>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2</v>
      </c>
      <c r="AB34" s="5" t="n">
        <v>0</v>
      </c>
      <c r="AC34" s="5" t="s">
        <v>21</v>
      </c>
      <c r="AD34" s="5" t="n">
        <v>3</v>
      </c>
      <c r="AE34" s="5"/>
      <c r="AF34" s="5"/>
      <c r="AG34" s="5"/>
      <c r="AH34" s="5"/>
    </row>
    <row r="35" customFormat="false" ht="12.75" hidden="false" customHeight="false" outlineLevel="0" collapsed="false">
      <c r="A35" s="12" t="s">
        <v>47</v>
      </c>
      <c r="B35" s="5" t="n">
        <f aca="false">C35+D35</f>
        <v>30</v>
      </c>
      <c r="C35" s="5" t="n">
        <f aca="false">(G35+K35+O35+S35+W35+AA35)*15</f>
        <v>30</v>
      </c>
      <c r="D35" s="5" t="n">
        <f aca="false">(H35+L35+P35+T35+X35+AB35)*15</f>
        <v>0</v>
      </c>
      <c r="E35" s="14" t="n">
        <f aca="false">+J35+N35+R35+V35+Z35+AD35+AH35</f>
        <v>3</v>
      </c>
      <c r="F35" s="5"/>
      <c r="G35" s="5" t="n">
        <v>2</v>
      </c>
      <c r="H35" s="5" t="n">
        <v>0</v>
      </c>
      <c r="I35" s="5" t="s">
        <v>21</v>
      </c>
      <c r="J35" s="5" t="n">
        <v>3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2.75" hidden="false" customHeight="false" outlineLevel="0" collapsed="false">
      <c r="A36" s="12" t="s">
        <v>48</v>
      </c>
      <c r="B36" s="5" t="n">
        <f aca="false">C36+D36</f>
        <v>30</v>
      </c>
      <c r="C36" s="5" t="n">
        <f aca="false">(G36+K36+O36+S36+W36+AA36)*15</f>
        <v>30</v>
      </c>
      <c r="D36" s="5" t="n">
        <f aca="false">(H36+L36+P36+T36+X36+AB36)*15</f>
        <v>0</v>
      </c>
      <c r="E36" s="14" t="n">
        <f aca="false">+J36+N36+R36+V36+Z36+AD36+AH36</f>
        <v>3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v>2</v>
      </c>
      <c r="AB36" s="5" t="n">
        <v>0</v>
      </c>
      <c r="AC36" s="5" t="s">
        <v>21</v>
      </c>
      <c r="AD36" s="5" t="n">
        <v>3</v>
      </c>
      <c r="AE36" s="5"/>
      <c r="AF36" s="5"/>
      <c r="AG36" s="5"/>
      <c r="AH36" s="5"/>
    </row>
    <row r="37" customFormat="false" ht="12.75" hidden="false" customHeight="true" outlineLevel="0" collapsed="false">
      <c r="A37" s="17" t="s">
        <v>49</v>
      </c>
      <c r="B37" s="17"/>
      <c r="C37" s="17"/>
      <c r="D37" s="17"/>
      <c r="E37" s="24" t="n">
        <f aca="false">SUM(E38:E47)</f>
        <v>37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2.75" hidden="false" customHeight="false" outlineLevel="0" collapsed="false">
      <c r="A38" s="12" t="s">
        <v>50</v>
      </c>
      <c r="B38" s="5" t="n">
        <f aca="false">SUM(C38:D38)</f>
        <v>30</v>
      </c>
      <c r="C38" s="5" t="n">
        <f aca="false">(G38+K38+O38+S38+W38+AA38)*15</f>
        <v>30</v>
      </c>
      <c r="D38" s="5" t="n">
        <f aca="false">(H38+L38+P38+T38+X38+AB38)*15</f>
        <v>0</v>
      </c>
      <c r="E38" s="14" t="n">
        <f aca="false">+J38+N38+R38+V38+Z38+AD38+AH38</f>
        <v>3</v>
      </c>
      <c r="F38" s="5"/>
      <c r="G38" s="5" t="n">
        <v>2</v>
      </c>
      <c r="H38" s="5" t="n">
        <v>0</v>
      </c>
      <c r="I38" s="5" t="s">
        <v>21</v>
      </c>
      <c r="J38" s="5" t="n">
        <v>3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2.75" hidden="false" customHeight="false" outlineLevel="0" collapsed="false">
      <c r="A39" s="12" t="s">
        <v>51</v>
      </c>
      <c r="B39" s="5" t="n">
        <f aca="false">SUM(C39:D39)</f>
        <v>60</v>
      </c>
      <c r="C39" s="5" t="n">
        <f aca="false">(G39+K39+O39+S39+W39+AA39)*15</f>
        <v>30</v>
      </c>
      <c r="D39" s="5" t="n">
        <f aca="false">(H39+L39+P39+T39+X39+AB39)*15</f>
        <v>30</v>
      </c>
      <c r="E39" s="14" t="n">
        <f aca="false">+J39+N39+R39+V39+Z39+AD39+AH39</f>
        <v>4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2</v>
      </c>
      <c r="P39" s="5" t="n">
        <v>2</v>
      </c>
      <c r="Q39" s="5" t="s">
        <v>21</v>
      </c>
      <c r="R39" s="5" t="n">
        <v>4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2.75" hidden="false" customHeight="false" outlineLevel="0" collapsed="false">
      <c r="A40" s="12" t="s">
        <v>52</v>
      </c>
      <c r="B40" s="5" t="n">
        <f aca="false">SUM(C40:D40)</f>
        <v>45</v>
      </c>
      <c r="C40" s="5" t="n">
        <f aca="false">(G40+K40+O40+S40+W40+AA40)*15</f>
        <v>30</v>
      </c>
      <c r="D40" s="5" t="n">
        <f aca="false">(H40+L40+P40+T40+X40+AB40)*15</f>
        <v>15</v>
      </c>
      <c r="E40" s="14" t="n">
        <f aca="false">+J40+N40+R40+V40+Z40+AD40+AH40</f>
        <v>3</v>
      </c>
      <c r="F40" s="5"/>
      <c r="G40" s="5"/>
      <c r="H40" s="5"/>
      <c r="I40" s="5"/>
      <c r="J40" s="5"/>
      <c r="K40" s="5" t="n">
        <v>2</v>
      </c>
      <c r="L40" s="5" t="n">
        <v>1</v>
      </c>
      <c r="M40" s="5" t="s">
        <v>21</v>
      </c>
      <c r="N40" s="5" t="n">
        <v>3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2.75" hidden="false" customHeight="false" outlineLevel="0" collapsed="false">
      <c r="A41" s="12" t="s">
        <v>53</v>
      </c>
      <c r="B41" s="5" t="n">
        <f aca="false">SUM(C41:D41)</f>
        <v>60</v>
      </c>
      <c r="C41" s="5" t="n">
        <f aca="false">(G41+K41+O41+S41+W41+AA41)*15</f>
        <v>30</v>
      </c>
      <c r="D41" s="5" t="n">
        <f aca="false">(H41+L41+P41+T41+X41+AB41)*15</f>
        <v>30</v>
      </c>
      <c r="E41" s="14" t="n">
        <f aca="false">+J41+N41+R41+V41+Z41+AD41+AH41</f>
        <v>4</v>
      </c>
      <c r="G41" s="5"/>
      <c r="H41" s="5"/>
      <c r="I41" s="5"/>
      <c r="J41" s="5"/>
      <c r="K41" s="5"/>
      <c r="L41" s="5"/>
      <c r="M41" s="5"/>
      <c r="N41" s="5"/>
      <c r="O41" s="5" t="n">
        <v>2</v>
      </c>
      <c r="P41" s="5" t="n">
        <v>2</v>
      </c>
      <c r="Q41" s="5" t="s">
        <v>18</v>
      </c>
      <c r="R41" s="5" t="n">
        <v>4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2.75" hidden="false" customHeight="false" outlineLevel="0" collapsed="false">
      <c r="A42" s="12" t="s">
        <v>54</v>
      </c>
      <c r="B42" s="5" t="n">
        <f aca="false">SUM(C42:D42)</f>
        <v>60</v>
      </c>
      <c r="C42" s="5" t="n">
        <f aca="false">(G42+K42+O42+S42+W42+AA42)*15</f>
        <v>30</v>
      </c>
      <c r="D42" s="5" t="n">
        <f aca="false">(H42+L42+P42+T42+X42+AB42)*15</f>
        <v>30</v>
      </c>
      <c r="E42" s="14" t="n">
        <f aca="false">+J42+N42+R42+V42+Z42+AD42+AH48</f>
        <v>4</v>
      </c>
      <c r="F42" s="15" t="s">
        <v>5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v>2</v>
      </c>
      <c r="T42" s="5" t="n">
        <v>2</v>
      </c>
      <c r="U42" s="5" t="s">
        <v>21</v>
      </c>
      <c r="V42" s="5" t="n">
        <v>4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2.75" hidden="false" customHeight="false" outlineLevel="0" collapsed="false">
      <c r="A43" s="19" t="s">
        <v>55</v>
      </c>
      <c r="B43" s="5" t="n">
        <f aca="false">SUM(C43:D43)</f>
        <v>60</v>
      </c>
      <c r="C43" s="5" t="n">
        <f aca="false">(G43+K43+O43+S43+W43+AA43)*15</f>
        <v>30</v>
      </c>
      <c r="D43" s="5" t="n">
        <f aca="false">(H43+L43+P43+T43+X43+AB43)*15</f>
        <v>30</v>
      </c>
      <c r="E43" s="14" t="n">
        <f aca="false">+J43+N43+R43+V43+Z43+AD43+AH49</f>
        <v>4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2</v>
      </c>
      <c r="P43" s="5" t="n">
        <v>2</v>
      </c>
      <c r="Q43" s="5" t="s">
        <v>21</v>
      </c>
      <c r="R43" s="5" t="n">
        <v>4</v>
      </c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2.75" hidden="false" customHeight="false" outlineLevel="0" collapsed="false">
      <c r="A44" s="12" t="s">
        <v>56</v>
      </c>
      <c r="B44" s="5" t="n">
        <f aca="false">SUM(C44:D44)</f>
        <v>60</v>
      </c>
      <c r="C44" s="5" t="n">
        <f aca="false">(G44+K44+O44+S44+W44+AA44)*15</f>
        <v>30</v>
      </c>
      <c r="D44" s="5" t="n">
        <f aca="false">(H44+L44+P44+T44+X44+AB44)*15</f>
        <v>30</v>
      </c>
      <c r="E44" s="14" t="n">
        <f aca="false">+J44+N44+R44+V44+Z44+AD44+AH50</f>
        <v>5</v>
      </c>
      <c r="F44" s="22" t="s">
        <v>5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v>2</v>
      </c>
      <c r="T44" s="5" t="n">
        <v>2</v>
      </c>
      <c r="U44" s="5" t="s">
        <v>18</v>
      </c>
      <c r="V44" s="5" t="n">
        <v>5</v>
      </c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2.75" hidden="false" customHeight="false" outlineLevel="0" collapsed="false">
      <c r="A45" s="12" t="s">
        <v>57</v>
      </c>
      <c r="B45" s="5" t="n">
        <f aca="false">SUM(C45:D45)</f>
        <v>30</v>
      </c>
      <c r="C45" s="5" t="n">
        <f aca="false">(G45+K45+O45+S45+W45+AA45)*15</f>
        <v>0</v>
      </c>
      <c r="D45" s="5" t="n">
        <f aca="false">(H45+L45+P45+T45+X45+AB45)*15</f>
        <v>30</v>
      </c>
      <c r="E45" s="14" t="n">
        <f aca="false">+J45+N45+R45+V45+Z45+AD45+AH52</f>
        <v>3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 t="n">
        <v>0</v>
      </c>
      <c r="X45" s="5" t="n">
        <v>2</v>
      </c>
      <c r="Y45" s="5" t="s">
        <v>18</v>
      </c>
      <c r="Z45" s="5" t="n">
        <v>3</v>
      </c>
      <c r="AA45" s="5"/>
      <c r="AB45" s="5"/>
      <c r="AC45" s="5"/>
      <c r="AD45" s="5"/>
      <c r="AE45" s="5"/>
      <c r="AF45" s="5"/>
      <c r="AG45" s="5"/>
      <c r="AH45" s="5"/>
    </row>
    <row r="46" customFormat="false" ht="12.75" hidden="false" customHeight="false" outlineLevel="0" collapsed="false">
      <c r="A46" s="19" t="s">
        <v>58</v>
      </c>
      <c r="B46" s="5" t="n">
        <f aca="false">SUM(C46:D46)</f>
        <v>45</v>
      </c>
      <c r="C46" s="5" t="n">
        <f aca="false">(G46+K46+O46+S46+W46+AA46)*15</f>
        <v>15</v>
      </c>
      <c r="D46" s="5" t="n">
        <f aca="false">(H46+L46+P46+T46+X46+AB46)*15</f>
        <v>30</v>
      </c>
      <c r="E46" s="14" t="n">
        <f aca="false">+J46+N46+R46+V46+Z46+AD46+AH53</f>
        <v>3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v>1</v>
      </c>
      <c r="AB46" s="5" t="n">
        <v>2</v>
      </c>
      <c r="AC46" s="5" t="s">
        <v>18</v>
      </c>
      <c r="AD46" s="5" t="n">
        <v>3</v>
      </c>
      <c r="AE46" s="5"/>
      <c r="AF46" s="5"/>
      <c r="AG46" s="5"/>
      <c r="AH46" s="5"/>
    </row>
    <row r="47" customFormat="false" ht="12.75" hidden="false" customHeight="false" outlineLevel="0" collapsed="false">
      <c r="A47" s="19" t="s">
        <v>59</v>
      </c>
      <c r="B47" s="5" t="n">
        <f aca="false">SUM(C47:D47)</f>
        <v>60</v>
      </c>
      <c r="C47" s="5" t="n">
        <f aca="false">(G47+K47+O47+S47+W47+AA47)*15</f>
        <v>30</v>
      </c>
      <c r="D47" s="5" t="n">
        <f aca="false">(H47+L47+P47+T47+X47+AB47)*15</f>
        <v>30</v>
      </c>
      <c r="E47" s="14" t="n">
        <f aca="false">+J47+N47+R47+V47+Z47+AD47+AH47</f>
        <v>4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v>2</v>
      </c>
      <c r="AB47" s="5" t="n">
        <v>2</v>
      </c>
      <c r="AC47" s="5" t="s">
        <v>18</v>
      </c>
      <c r="AD47" s="5" t="n">
        <v>4</v>
      </c>
      <c r="AE47" s="5"/>
      <c r="AF47" s="5"/>
      <c r="AG47" s="5"/>
      <c r="AH47" s="5"/>
    </row>
    <row r="48" customFormat="false" ht="27.75" hidden="false" customHeight="true" outlineLevel="0" collapsed="false">
      <c r="A48" s="17" t="s">
        <v>60</v>
      </c>
      <c r="B48" s="17"/>
      <c r="C48" s="17"/>
      <c r="D48" s="17"/>
      <c r="E48" s="24" t="n">
        <f aca="false">SUM(E49:E56)</f>
        <v>24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2.75" hidden="false" customHeight="false" outlineLevel="0" collapsed="false">
      <c r="A49" s="19" t="s">
        <v>61</v>
      </c>
      <c r="B49" s="5" t="n">
        <f aca="false">SUM(C49:D49)</f>
        <v>45</v>
      </c>
      <c r="C49" s="5" t="n">
        <f aca="false">(G49+K49+O49+S49+W49+AA49)*15</f>
        <v>15</v>
      </c>
      <c r="D49" s="5" t="n">
        <f aca="false">(H49+L49+P49+T49+X49+AB49)*15</f>
        <v>30</v>
      </c>
      <c r="E49" s="14" t="n">
        <f aca="false">+J49+N49+R49+V49+Z49+AD49+AH49</f>
        <v>4</v>
      </c>
      <c r="F49" s="5"/>
      <c r="G49" s="11"/>
      <c r="H49" s="11"/>
      <c r="I49" s="11"/>
      <c r="J49" s="11"/>
      <c r="K49" s="11" t="n">
        <v>1</v>
      </c>
      <c r="L49" s="11" t="n">
        <v>2</v>
      </c>
      <c r="M49" s="5" t="s">
        <v>18</v>
      </c>
      <c r="N49" s="11" t="n">
        <v>4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5"/>
    </row>
    <row r="50" customFormat="false" ht="12.6" hidden="false" customHeight="true" outlineLevel="0" collapsed="false">
      <c r="A50" s="19" t="s">
        <v>62</v>
      </c>
      <c r="B50" s="5" t="n">
        <f aca="false">SUM(C50:D50)</f>
        <v>45</v>
      </c>
      <c r="C50" s="5" t="n">
        <f aca="false">(G50+K50+O50+S50+W50+AA50)*15</f>
        <v>15</v>
      </c>
      <c r="D50" s="5" t="n">
        <f aca="false">(H50+L50+P50+T50+X50+AB50)*15</f>
        <v>30</v>
      </c>
      <c r="E50" s="14" t="n">
        <f aca="false">+J50+N50+R50+V50+Z50+AD50+AH50</f>
        <v>4</v>
      </c>
      <c r="F50" s="5"/>
      <c r="G50" s="11"/>
      <c r="H50" s="11"/>
      <c r="I50" s="11"/>
      <c r="J50" s="11"/>
      <c r="K50" s="11" t="n">
        <v>1</v>
      </c>
      <c r="L50" s="11" t="n">
        <v>2</v>
      </c>
      <c r="M50" s="5" t="s">
        <v>18</v>
      </c>
      <c r="N50" s="11" t="n">
        <v>4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5"/>
    </row>
    <row r="51" customFormat="false" ht="12.75" hidden="false" customHeight="false" outlineLevel="0" collapsed="false">
      <c r="A51" s="19" t="s">
        <v>63</v>
      </c>
      <c r="B51" s="5" t="n">
        <f aca="false">SUM(C51:D51)</f>
        <v>30</v>
      </c>
      <c r="C51" s="5" t="n">
        <f aca="false">(G51+K51+O51+S51+W51+AA51)*15</f>
        <v>30</v>
      </c>
      <c r="D51" s="5" t="n">
        <f aca="false">(H51+L51+P51+T51+X51+AB51)*15</f>
        <v>0</v>
      </c>
      <c r="E51" s="14" t="n">
        <f aca="false">+J51+N51+R51+V51+Z51+AD51+AH51</f>
        <v>3</v>
      </c>
      <c r="F51" s="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 t="n">
        <v>2</v>
      </c>
      <c r="AB51" s="11" t="n">
        <v>0</v>
      </c>
      <c r="AC51" s="5" t="s">
        <v>21</v>
      </c>
      <c r="AD51" s="11" t="n">
        <v>3</v>
      </c>
      <c r="AE51" s="11"/>
      <c r="AF51" s="11"/>
      <c r="AG51" s="11"/>
      <c r="AH51" s="5"/>
    </row>
    <row r="52" customFormat="false" ht="12.75" hidden="false" customHeight="false" outlineLevel="0" collapsed="false">
      <c r="A52" s="19" t="s">
        <v>64</v>
      </c>
      <c r="B52" s="5" t="n">
        <f aca="false">SUM(C52:D52)</f>
        <v>60</v>
      </c>
      <c r="C52" s="5" t="n">
        <f aca="false">(G52+K52+O52+S52+W52+AA52)*15</f>
        <v>30</v>
      </c>
      <c r="D52" s="5" t="n">
        <f aca="false">(H52+L52+P52+T52+X52+AB52)*15</f>
        <v>30</v>
      </c>
      <c r="E52" s="14" t="n">
        <v>4</v>
      </c>
      <c r="F52" s="22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 t="n">
        <v>2</v>
      </c>
      <c r="X52" s="11" t="n">
        <v>2</v>
      </c>
      <c r="Y52" s="5" t="s">
        <v>21</v>
      </c>
      <c r="Z52" s="11" t="n">
        <v>4</v>
      </c>
      <c r="AA52" s="11"/>
      <c r="AB52" s="11"/>
      <c r="AC52" s="11"/>
      <c r="AD52" s="11"/>
      <c r="AE52" s="11"/>
      <c r="AF52" s="11"/>
      <c r="AG52" s="11"/>
      <c r="AH52" s="5"/>
    </row>
    <row r="53" customFormat="false" ht="12.75" hidden="false" customHeight="false" outlineLevel="0" collapsed="false">
      <c r="A53" s="12" t="s">
        <v>65</v>
      </c>
      <c r="B53" s="5" t="n">
        <f aca="false">SUM(C53:D53)</f>
        <v>30</v>
      </c>
      <c r="C53" s="5" t="n">
        <f aca="false">(G53+K53+O53+S53+W53+AA53)*15</f>
        <v>30</v>
      </c>
      <c r="D53" s="5" t="n">
        <f aca="false">(H53+L53+P53+T53+X53+AB53)*15</f>
        <v>0</v>
      </c>
      <c r="E53" s="14" t="n">
        <f aca="false">+J53+N53+R53+V53+Z53+AD53+AH53</f>
        <v>3</v>
      </c>
      <c r="F53" s="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2</v>
      </c>
      <c r="T53" s="11" t="n">
        <v>0</v>
      </c>
      <c r="U53" s="5" t="s">
        <v>21</v>
      </c>
      <c r="V53" s="11" t="n">
        <v>3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5"/>
    </row>
    <row r="54" customFormat="false" ht="12.75" hidden="false" customHeight="false" outlineLevel="0" collapsed="false">
      <c r="A54" s="19" t="s">
        <v>66</v>
      </c>
      <c r="B54" s="5" t="n">
        <f aca="false">SUM(C54:D54)</f>
        <v>30</v>
      </c>
      <c r="C54" s="5" t="n">
        <f aca="false">(G54+K54+O54+S54+W54+AA54)*15</f>
        <v>30</v>
      </c>
      <c r="D54" s="5" t="n">
        <f aca="false">(H54+L54+P54+T54+X54+AB54)*15</f>
        <v>0</v>
      </c>
      <c r="E54" s="14" t="n">
        <f aca="false">+J54+N54+R54+V54+Z54+AD54+AH54</f>
        <v>3</v>
      </c>
      <c r="F54" s="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 t="n">
        <v>2</v>
      </c>
      <c r="X54" s="11" t="n">
        <v>0</v>
      </c>
      <c r="Y54" s="5" t="s">
        <v>21</v>
      </c>
      <c r="Z54" s="11" t="n">
        <v>3</v>
      </c>
      <c r="AA54" s="11"/>
      <c r="AB54" s="11"/>
      <c r="AC54" s="11"/>
      <c r="AD54" s="11"/>
      <c r="AE54" s="11"/>
      <c r="AF54" s="11"/>
      <c r="AG54" s="11"/>
      <c r="AH54" s="5"/>
    </row>
    <row r="55" customFormat="false" ht="12.75" hidden="false" customHeight="false" outlineLevel="0" collapsed="false">
      <c r="A55" s="19" t="s">
        <v>67</v>
      </c>
      <c r="B55" s="5" t="n">
        <f aca="false">SUM(C55:D55)</f>
        <v>45</v>
      </c>
      <c r="C55" s="5" t="n">
        <f aca="false">(G55+K55+O55+S55+W55+AA55)*15</f>
        <v>30</v>
      </c>
      <c r="D55" s="5" t="n">
        <f aca="false">(H55+L55+P55+T55+X55+AB55)*15</f>
        <v>15</v>
      </c>
      <c r="E55" s="14" t="n">
        <f aca="false">+J55+N55+R55+V55+Z55+AD55+AH55</f>
        <v>3</v>
      </c>
      <c r="F55" s="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 t="n">
        <v>2</v>
      </c>
      <c r="T55" s="11" t="n">
        <v>1</v>
      </c>
      <c r="U55" s="5" t="s">
        <v>21</v>
      </c>
      <c r="V55" s="11" t="n">
        <v>3</v>
      </c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5"/>
    </row>
    <row r="56" customFormat="false" ht="12.75" hidden="false" customHeight="false" outlineLevel="0" collapsed="false">
      <c r="A56" s="18" t="s">
        <v>68</v>
      </c>
      <c r="B56" s="5" t="n">
        <f aca="false">SUM(C56:D56)</f>
        <v>120</v>
      </c>
      <c r="C56" s="5" t="n">
        <f aca="false">(G56+K56+O56+S56+W56+AA56)*15</f>
        <v>0</v>
      </c>
      <c r="D56" s="5" t="n">
        <f aca="false">(H56+L56+P56+T56+X56+AB56)*15</f>
        <v>120</v>
      </c>
      <c r="E56" s="14" t="n">
        <f aca="false">+J56+N56+R56+V56+Z56+AD56+AH56</f>
        <v>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v>0</v>
      </c>
      <c r="AB56" s="5" t="n">
        <v>8</v>
      </c>
      <c r="AC56" s="5" t="s">
        <v>69</v>
      </c>
      <c r="AD56" s="5" t="n">
        <v>0</v>
      </c>
      <c r="AE56" s="5"/>
      <c r="AF56" s="5"/>
      <c r="AG56" s="5"/>
      <c r="AH56" s="5"/>
    </row>
    <row r="57" customFormat="false" ht="13.5" hidden="false" customHeight="true" outlineLevel="0" collapsed="false">
      <c r="A57" s="25" t="s">
        <v>70</v>
      </c>
      <c r="B57" s="14" t="n">
        <f aca="false">SUM(B8:B55)</f>
        <v>2010</v>
      </c>
      <c r="C57" s="14" t="n">
        <f aca="false">SUM(C8:C55)</f>
        <v>1200</v>
      </c>
      <c r="D57" s="14" t="n">
        <f aca="false">SUM(D8:D55)</f>
        <v>810</v>
      </c>
      <c r="E57" s="14" t="n">
        <f aca="false">+E7+E14+E25+E37+E48</f>
        <v>151</v>
      </c>
      <c r="F57" s="5"/>
      <c r="G57" s="14" t="n">
        <f aca="false">SUM(G8:G56)</f>
        <v>15</v>
      </c>
      <c r="H57" s="14" t="n">
        <f aca="false">SUM(H8:H56)</f>
        <v>11</v>
      </c>
      <c r="I57" s="14" t="n">
        <f aca="false">SUM(I8:I56)</f>
        <v>0</v>
      </c>
      <c r="J57" s="24" t="n">
        <f aca="false">SUM(J8:J56)</f>
        <v>31</v>
      </c>
      <c r="K57" s="14" t="n">
        <f aca="false">SUM(K8:K56)</f>
        <v>13</v>
      </c>
      <c r="L57" s="14" t="n">
        <f aca="false">SUM(L8:L56)</f>
        <v>9</v>
      </c>
      <c r="M57" s="14" t="n">
        <f aca="false">SUM(M8:M56)</f>
        <v>0</v>
      </c>
      <c r="N57" s="24" t="n">
        <f aca="false">SUM(N8:N56)</f>
        <v>25</v>
      </c>
      <c r="O57" s="14" t="n">
        <f aca="false">SUM(O8:O56)</f>
        <v>14</v>
      </c>
      <c r="P57" s="14" t="n">
        <f aca="false">SUM(P8:P56)</f>
        <v>11</v>
      </c>
      <c r="Q57" s="14" t="n">
        <f aca="false">SUM(Q8:Q56)</f>
        <v>0</v>
      </c>
      <c r="R57" s="24" t="n">
        <f aca="false">SUM(R8:R56)</f>
        <v>27</v>
      </c>
      <c r="S57" s="14" t="n">
        <f aca="false">SUM(S8:S56)</f>
        <v>14</v>
      </c>
      <c r="T57" s="14" t="n">
        <f aca="false">SUM(T8:T56)</f>
        <v>10</v>
      </c>
      <c r="U57" s="14" t="n">
        <f aca="false">SUM(U8:U56)</f>
        <v>0</v>
      </c>
      <c r="V57" s="24" t="n">
        <f aca="false">SUM(V8:V56)</f>
        <v>26</v>
      </c>
      <c r="W57" s="14" t="n">
        <f aca="false">SUM(W8:W56)</f>
        <v>8</v>
      </c>
      <c r="X57" s="14" t="n">
        <f aca="false">SUM(X8:X56)</f>
        <v>7</v>
      </c>
      <c r="Y57" s="14" t="n">
        <f aca="false">SUM(Y8:Y56)</f>
        <v>0</v>
      </c>
      <c r="Z57" s="24" t="n">
        <f aca="false">SUM(Z8:Z56)</f>
        <v>17</v>
      </c>
      <c r="AA57" s="14" t="n">
        <f aca="false">SUM(AA8:AA56)</f>
        <v>16</v>
      </c>
      <c r="AB57" s="14" t="n">
        <f aca="false">SUM(AB8:AB56)</f>
        <v>14</v>
      </c>
      <c r="AC57" s="14" t="n">
        <f aca="false">SUM(AC8:AC56)</f>
        <v>0</v>
      </c>
      <c r="AD57" s="24" t="n">
        <f aca="false">SUM(AD8:AD56)</f>
        <v>25</v>
      </c>
      <c r="AE57" s="14" t="n">
        <f aca="false">SUM(AE8:AE56)</f>
        <v>0</v>
      </c>
      <c r="AF57" s="14" t="n">
        <f aca="false">SUM(AF8:AF56)</f>
        <v>0</v>
      </c>
      <c r="AG57" s="14" t="n">
        <f aca="false">SUM(AG8:AG56)</f>
        <v>0</v>
      </c>
      <c r="AH57" s="24" t="n">
        <f aca="false">SUM(AH8:AH56)</f>
        <v>0</v>
      </c>
    </row>
    <row r="58" customFormat="false" ht="12.75" hidden="false" customHeight="false" outlineLevel="0" collapsed="false">
      <c r="A58" s="26"/>
      <c r="B58" s="26"/>
      <c r="C58" s="26"/>
      <c r="D58" s="26"/>
      <c r="E58" s="27"/>
      <c r="F58" s="5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customFormat="false" ht="12.75" hidden="false" customHeight="false" outlineLevel="0" collapsed="false">
      <c r="A59" s="28" t="s">
        <v>71</v>
      </c>
      <c r="B59" s="29"/>
      <c r="C59" s="30"/>
      <c r="D59" s="4"/>
      <c r="E59" s="31"/>
      <c r="F59" s="5"/>
      <c r="G59" s="5"/>
      <c r="H59" s="5"/>
      <c r="I59" s="5"/>
      <c r="J59" s="5"/>
      <c r="K59" s="11"/>
      <c r="L59" s="11"/>
      <c r="M59" s="11"/>
      <c r="N59" s="11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3"/>
      <c r="AF59" s="33"/>
      <c r="AG59" s="33"/>
      <c r="AH59" s="33"/>
    </row>
    <row r="60" customFormat="false" ht="12.75" hidden="false" customHeight="false" outlineLevel="0" collapsed="false">
      <c r="A60" s="34" t="s">
        <v>72</v>
      </c>
      <c r="B60" s="29" t="n">
        <v>15</v>
      </c>
      <c r="C60" s="30" t="n">
        <v>0</v>
      </c>
      <c r="D60" s="4" t="n">
        <v>15</v>
      </c>
      <c r="E60" s="31" t="n">
        <v>1</v>
      </c>
      <c r="F60" s="5"/>
      <c r="G60" s="5" t="n">
        <v>0</v>
      </c>
      <c r="H60" s="5" t="n">
        <v>1</v>
      </c>
      <c r="I60" s="5" t="s">
        <v>18</v>
      </c>
      <c r="J60" s="5"/>
      <c r="K60" s="11"/>
      <c r="L60" s="11"/>
      <c r="M60" s="11"/>
      <c r="N60" s="11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3"/>
      <c r="AF60" s="33"/>
      <c r="AG60" s="33"/>
      <c r="AH60" s="33"/>
    </row>
    <row r="61" customFormat="false" ht="12.75" hidden="false" customHeight="false" outlineLevel="0" collapsed="false">
      <c r="A61" s="28" t="s">
        <v>73</v>
      </c>
      <c r="B61" s="29" t="n">
        <v>60</v>
      </c>
      <c r="C61" s="30" t="n">
        <v>0</v>
      </c>
      <c r="D61" s="4" t="n">
        <v>60</v>
      </c>
      <c r="E61" s="31" t="n">
        <v>2</v>
      </c>
      <c r="F61" s="5"/>
      <c r="G61" s="5" t="n">
        <v>0</v>
      </c>
      <c r="H61" s="5" t="n">
        <v>2</v>
      </c>
      <c r="I61" s="5" t="s">
        <v>18</v>
      </c>
      <c r="J61" s="5" t="n">
        <v>1</v>
      </c>
      <c r="K61" s="11" t="n">
        <v>0</v>
      </c>
      <c r="L61" s="11" t="n">
        <v>2</v>
      </c>
      <c r="M61" s="11" t="s">
        <v>18</v>
      </c>
      <c r="N61" s="11" t="n">
        <v>1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3"/>
      <c r="AF61" s="33"/>
      <c r="AG61" s="33"/>
      <c r="AH61" s="33"/>
    </row>
    <row r="62" customFormat="false" ht="12.75" hidden="false" customHeight="false" outlineLevel="0" collapsed="false">
      <c r="A62" s="28" t="s">
        <v>74</v>
      </c>
      <c r="B62" s="29" t="n">
        <f aca="false">C62+D62</f>
        <v>30</v>
      </c>
      <c r="C62" s="30" t="n">
        <f aca="false">(G62+K62+O62+S62+W62+AA62)*15</f>
        <v>30</v>
      </c>
      <c r="D62" s="4" t="n">
        <f aca="false">(H62+L62+P62+T62+X62+AB62)*15</f>
        <v>0</v>
      </c>
      <c r="E62" s="31" t="n">
        <f aca="false">+J62+N62+R62+V62+Z62+AD62+AH62</f>
        <v>3</v>
      </c>
      <c r="F62" s="5"/>
      <c r="G62" s="35"/>
      <c r="H62" s="35"/>
      <c r="I62" s="35"/>
      <c r="J62" s="35"/>
      <c r="K62" s="35"/>
      <c r="L62" s="35"/>
      <c r="M62" s="35" t="s">
        <v>69</v>
      </c>
      <c r="N62" s="35"/>
      <c r="O62" s="35"/>
      <c r="P62" s="35"/>
      <c r="Q62" s="35"/>
      <c r="R62" s="35"/>
      <c r="S62" s="35"/>
      <c r="T62" s="35"/>
      <c r="U62" s="35"/>
      <c r="V62" s="35"/>
      <c r="W62" s="35" t="n">
        <v>2</v>
      </c>
      <c r="X62" s="35" t="n">
        <v>0</v>
      </c>
      <c r="Y62" s="35" t="s">
        <v>21</v>
      </c>
      <c r="Z62" s="35" t="n">
        <v>3</v>
      </c>
      <c r="AA62" s="32"/>
      <c r="AB62" s="32"/>
      <c r="AC62" s="32"/>
      <c r="AD62" s="32"/>
      <c r="AE62" s="33"/>
      <c r="AF62" s="33"/>
      <c r="AG62" s="33"/>
      <c r="AH62" s="33"/>
    </row>
    <row r="63" customFormat="false" ht="12.75" hidden="false" customHeight="false" outlineLevel="0" collapsed="false">
      <c r="A63" s="28" t="s">
        <v>75</v>
      </c>
      <c r="B63" s="29" t="n">
        <f aca="false">C63+D63</f>
        <v>45</v>
      </c>
      <c r="C63" s="30" t="n">
        <f aca="false">(G63+K63+O63+S63+W63+AA63)*15</f>
        <v>15</v>
      </c>
      <c r="D63" s="4" t="n">
        <f aca="false">(H63+L63+P63+T63+X63+AB63)*15</f>
        <v>30</v>
      </c>
      <c r="E63" s="31" t="n">
        <f aca="false">+J63+N63+R63+V63+Z63+AD63+AH63</f>
        <v>4</v>
      </c>
      <c r="F63" s="5"/>
      <c r="G63" s="35"/>
      <c r="H63" s="35"/>
      <c r="I63" s="35"/>
      <c r="J63" s="35"/>
      <c r="K63" s="35" t="n">
        <v>1</v>
      </c>
      <c r="L63" s="35" t="n">
        <v>2</v>
      </c>
      <c r="M63" s="35" t="s">
        <v>18</v>
      </c>
      <c r="N63" s="35" t="n">
        <v>4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2"/>
      <c r="AB63" s="32"/>
      <c r="AC63" s="32"/>
      <c r="AD63" s="32"/>
      <c r="AE63" s="33"/>
      <c r="AF63" s="33"/>
      <c r="AG63" s="33"/>
      <c r="AH63" s="33"/>
    </row>
    <row r="64" customFormat="false" ht="12.75" hidden="false" customHeight="false" outlineLevel="0" collapsed="false">
      <c r="A64" s="28" t="s">
        <v>76</v>
      </c>
      <c r="B64" s="29" t="n">
        <f aca="false">C64+D64</f>
        <v>30</v>
      </c>
      <c r="C64" s="30" t="n">
        <f aca="false">(G64+K64+O64+S64+W64+AA64)*15</f>
        <v>30</v>
      </c>
      <c r="D64" s="4" t="n">
        <f aca="false">(H64+L64+P64+T64+X64+AB64)*15</f>
        <v>0</v>
      </c>
      <c r="E64" s="31" t="n">
        <f aca="false">+J64+N64+R64+V64+Z64+AD64+AH64</f>
        <v>3</v>
      </c>
      <c r="F64" s="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 t="n">
        <v>2</v>
      </c>
      <c r="X64" s="35" t="n">
        <v>0</v>
      </c>
      <c r="Y64" s="35" t="s">
        <v>21</v>
      </c>
      <c r="Z64" s="35" t="n">
        <v>3</v>
      </c>
      <c r="AA64" s="32"/>
      <c r="AB64" s="32"/>
      <c r="AC64" s="32"/>
      <c r="AD64" s="32"/>
      <c r="AE64" s="33"/>
      <c r="AF64" s="33"/>
      <c r="AG64" s="33"/>
      <c r="AH64" s="33"/>
    </row>
    <row r="65" s="20" customFormat="true" ht="12.75" hidden="false" customHeight="false" outlineLevel="0" collapsed="false">
      <c r="A65" s="36" t="s">
        <v>77</v>
      </c>
      <c r="B65" s="37" t="n">
        <v>30</v>
      </c>
      <c r="C65" s="15" t="n">
        <v>0</v>
      </c>
      <c r="D65" s="5" t="n">
        <v>30</v>
      </c>
      <c r="E65" s="14" t="n">
        <v>1</v>
      </c>
      <c r="F65" s="5"/>
      <c r="G65" s="35" t="n">
        <v>0</v>
      </c>
      <c r="H65" s="35" t="n">
        <v>2</v>
      </c>
      <c r="I65" s="35" t="s">
        <v>18</v>
      </c>
      <c r="J65" s="35" t="n">
        <v>1</v>
      </c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2"/>
      <c r="AB65" s="32"/>
      <c r="AC65" s="32"/>
      <c r="AD65" s="32"/>
      <c r="AE65" s="33"/>
      <c r="AF65" s="33"/>
      <c r="AG65" s="33"/>
      <c r="AH65" s="33"/>
    </row>
    <row r="66" customFormat="false" ht="12.75" hidden="false" customHeight="false" outlineLevel="0" collapsed="false">
      <c r="A66" s="28" t="s">
        <v>78</v>
      </c>
      <c r="B66" s="29" t="n">
        <f aca="false">C66+D66</f>
        <v>45</v>
      </c>
      <c r="C66" s="30" t="n">
        <f aca="false">(G66+K66+O66+S66+W66+AA66)*15</f>
        <v>0</v>
      </c>
      <c r="D66" s="4" t="n">
        <f aca="false">(H66+L66+P66+T66+X66+AB66)*15</f>
        <v>45</v>
      </c>
      <c r="E66" s="31" t="n">
        <f aca="false">+J66+N66+R66+V66+Z66+AD66+AH66</f>
        <v>6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 t="n">
        <v>0</v>
      </c>
      <c r="X66" s="5" t="n">
        <v>3</v>
      </c>
      <c r="Y66" s="5" t="s">
        <v>18</v>
      </c>
      <c r="Z66" s="5" t="n">
        <v>6</v>
      </c>
      <c r="AA66" s="5"/>
      <c r="AB66" s="5"/>
      <c r="AC66" s="5"/>
      <c r="AD66" s="5"/>
      <c r="AE66" s="5"/>
      <c r="AF66" s="5"/>
      <c r="AG66" s="5"/>
      <c r="AH66" s="5"/>
    </row>
    <row r="67" customFormat="false" ht="12.75" hidden="false" customHeight="false" outlineLevel="0" collapsed="false">
      <c r="A67" s="28" t="s">
        <v>79</v>
      </c>
      <c r="B67" s="29" t="n">
        <f aca="false">C67+D67</f>
        <v>45</v>
      </c>
      <c r="C67" s="30" t="n">
        <f aca="false">(G67+K67+O67+S67+W67+AA67)*15</f>
        <v>0</v>
      </c>
      <c r="D67" s="4" t="n">
        <f aca="false">(H67+L67+P67+T67+X67+AB67)*15</f>
        <v>45</v>
      </c>
      <c r="E67" s="31" t="n">
        <f aca="false">+J67+N67+R67+V67+Z67+AD67+AH67</f>
        <v>6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 t="n">
        <v>0</v>
      </c>
      <c r="AB67" s="5" t="n">
        <v>3</v>
      </c>
      <c r="AC67" s="5" t="s">
        <v>21</v>
      </c>
      <c r="AD67" s="5" t="n">
        <v>6</v>
      </c>
      <c r="AE67" s="5"/>
      <c r="AF67" s="5"/>
      <c r="AG67" s="5"/>
      <c r="AH67" s="5"/>
    </row>
    <row r="68" customFormat="false" ht="12.75" hidden="false" customHeight="false" outlineLevel="0" collapsed="false">
      <c r="A68" s="28" t="s">
        <v>80</v>
      </c>
      <c r="B68" s="29" t="n">
        <f aca="false">C68+D68</f>
        <v>45</v>
      </c>
      <c r="C68" s="30" t="n">
        <f aca="false">(G68+K68+O68+S68+W68+AA68+AE68)*15</f>
        <v>0</v>
      </c>
      <c r="D68" s="4" t="n">
        <f aca="false">(H68+L68+P68+T68+X68+AB68+AF68)*15</f>
        <v>45</v>
      </c>
      <c r="E68" s="31" t="n">
        <f aca="false">+J68+N68+R68+V68+Z68+AD68+AH68</f>
        <v>3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 t="n">
        <v>0</v>
      </c>
      <c r="AF68" s="5" t="n">
        <v>3</v>
      </c>
      <c r="AG68" s="5" t="s">
        <v>81</v>
      </c>
      <c r="AH68" s="5" t="n">
        <v>3</v>
      </c>
    </row>
    <row r="69" customFormat="false" ht="12.75" hidden="false" customHeight="false" outlineLevel="0" collapsed="false">
      <c r="A69" s="18" t="s">
        <v>68</v>
      </c>
      <c r="B69" s="29" t="n">
        <f aca="false">C69+D69</f>
        <v>600</v>
      </c>
      <c r="C69" s="30" t="n">
        <f aca="false">(G69+K69+O69+S69+W69+AA69)*15</f>
        <v>0</v>
      </c>
      <c r="D69" s="4" t="n">
        <f aca="false">(H69+L69+P69+T69+X69+AB69+AF69)*15</f>
        <v>600</v>
      </c>
      <c r="E69" s="31" t="n">
        <f aca="false">+J69+N69+R69+V69+Z69+AD69+AH69</f>
        <v>30</v>
      </c>
      <c r="F69" s="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5" t="n">
        <v>0</v>
      </c>
      <c r="AF69" s="5" t="n">
        <v>40</v>
      </c>
      <c r="AG69" s="5" t="s">
        <v>81</v>
      </c>
      <c r="AH69" s="5" t="n">
        <v>30</v>
      </c>
    </row>
    <row r="70" customFormat="false" ht="13.5" hidden="false" customHeight="false" outlineLevel="0" collapsed="false">
      <c r="A70" s="25" t="s">
        <v>70</v>
      </c>
      <c r="B70" s="31" t="n">
        <f aca="false">SUM(B59:B69)</f>
        <v>945</v>
      </c>
      <c r="C70" s="31" t="n">
        <f aca="false">SUM(C59:C69)</f>
        <v>75</v>
      </c>
      <c r="D70" s="31" t="n">
        <f aca="false">SUM(D59:D69)</f>
        <v>870</v>
      </c>
      <c r="E70" s="31" t="n">
        <f aca="false">SUM(E59:E69)</f>
        <v>59</v>
      </c>
      <c r="F70" s="32"/>
      <c r="G70" s="38" t="n">
        <f aca="false">SUM(G59:G69)+G57</f>
        <v>15</v>
      </c>
      <c r="H70" s="38" t="n">
        <f aca="false">SUM(H59:H69)+H57</f>
        <v>16</v>
      </c>
      <c r="I70" s="38" t="n">
        <f aca="false">SUM(I59:I69)+I57</f>
        <v>0</v>
      </c>
      <c r="J70" s="39" t="n">
        <f aca="false">SUM(J59:J69)+J57</f>
        <v>33</v>
      </c>
      <c r="K70" s="38" t="n">
        <f aca="false">SUM(K59:K69)+K57</f>
        <v>14</v>
      </c>
      <c r="L70" s="38" t="n">
        <f aca="false">SUM(L59:L69)+L57</f>
        <v>13</v>
      </c>
      <c r="M70" s="38" t="n">
        <f aca="false">SUM(M59:M69)+M57</f>
        <v>0</v>
      </c>
      <c r="N70" s="39" t="n">
        <f aca="false">SUM(N59:N69)+N57</f>
        <v>30</v>
      </c>
      <c r="O70" s="38" t="n">
        <f aca="false">SUM(O59:O69)+O57</f>
        <v>14</v>
      </c>
      <c r="P70" s="38" t="n">
        <f aca="false">SUM(P59:P69)+P57</f>
        <v>11</v>
      </c>
      <c r="Q70" s="38" t="n">
        <f aca="false">SUM(Q59:Q69)+Q57</f>
        <v>0</v>
      </c>
      <c r="R70" s="39" t="n">
        <f aca="false">SUM(R59:R69)+R57</f>
        <v>27</v>
      </c>
      <c r="S70" s="38" t="n">
        <f aca="false">SUM(S59:S69)+S57</f>
        <v>14</v>
      </c>
      <c r="T70" s="38" t="n">
        <f aca="false">SUM(T59:T69)+T57</f>
        <v>10</v>
      </c>
      <c r="U70" s="38" t="n">
        <f aca="false">SUM(U59:U69)+U57</f>
        <v>0</v>
      </c>
      <c r="V70" s="39" t="n">
        <f aca="false">SUM(V59:V69)+V57</f>
        <v>26</v>
      </c>
      <c r="W70" s="38" t="n">
        <f aca="false">SUM(W59:W69)+W57</f>
        <v>12</v>
      </c>
      <c r="X70" s="38" t="n">
        <f aca="false">SUM(X59:X69)+X57</f>
        <v>10</v>
      </c>
      <c r="Y70" s="38" t="n">
        <f aca="false">SUM(Y59:Y69)+Y57</f>
        <v>0</v>
      </c>
      <c r="Z70" s="39" t="n">
        <f aca="false">SUM(Z59:Z69)+Z57</f>
        <v>29</v>
      </c>
      <c r="AA70" s="38" t="n">
        <f aca="false">SUM(AA59:AA69)+AA57</f>
        <v>16</v>
      </c>
      <c r="AB70" s="38" t="n">
        <f aca="false">SUM(AB59:AB69)+AB57</f>
        <v>17</v>
      </c>
      <c r="AC70" s="38" t="n">
        <f aca="false">SUM(AC59:AC69)+AC57</f>
        <v>0</v>
      </c>
      <c r="AD70" s="39" t="n">
        <f aca="false">SUM(AD59:AD69)+AD57</f>
        <v>31</v>
      </c>
      <c r="AE70" s="38" t="n">
        <f aca="false">SUM(AE59:AE69)+AE57</f>
        <v>0</v>
      </c>
      <c r="AF70" s="38" t="n">
        <f aca="false">SUM(AF59:AF69)+AF57</f>
        <v>43</v>
      </c>
      <c r="AG70" s="38" t="n">
        <f aca="false">SUM(AG59:AG69)+AG57</f>
        <v>0</v>
      </c>
      <c r="AH70" s="39" t="n">
        <f aca="false">SUM(AH59:AH69)+AH57</f>
        <v>33</v>
      </c>
    </row>
    <row r="71" customFormat="false" ht="12.75" hidden="false" customHeight="false" outlineLevel="0" collapsed="false">
      <c r="B71" s="31" t="n">
        <f aca="false">+B57+B70</f>
        <v>2955</v>
      </c>
      <c r="C71" s="31" t="n">
        <f aca="false">+C57+C70</f>
        <v>1275</v>
      </c>
      <c r="D71" s="31" t="n">
        <f aca="false">+D57+D70</f>
        <v>1680</v>
      </c>
      <c r="E71" s="40" t="n">
        <f aca="false">+E57+E70</f>
        <v>210</v>
      </c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B73" s="42" t="n">
        <f aca="false">SUM(C73:D73)</f>
        <v>1</v>
      </c>
      <c r="C73" s="42" t="n">
        <f aca="false">+C71/B71</f>
        <v>0.431472081218274</v>
      </c>
      <c r="D73" s="42" t="n">
        <f aca="false">+D71/B71</f>
        <v>0.568527918781726</v>
      </c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B75" s="43" t="s">
        <v>82</v>
      </c>
      <c r="C75" s="44"/>
    </row>
    <row r="76" customFormat="false" ht="12.75" hidden="false" customHeight="false" outlineLevel="0" collapsed="false">
      <c r="B76" s="44" t="s">
        <v>83</v>
      </c>
      <c r="C76" s="44"/>
    </row>
    <row r="77" customFormat="false" ht="12.75" hidden="false" customHeight="false" outlineLevel="0" collapsed="false">
      <c r="B77" s="44" t="s">
        <v>84</v>
      </c>
      <c r="C77" s="44"/>
    </row>
    <row r="78" customFormat="false" ht="12.75" hidden="false" customHeight="false" outlineLevel="0" collapsed="false">
      <c r="B78" s="44" t="s">
        <v>85</v>
      </c>
      <c r="C78" s="44"/>
    </row>
    <row r="79" customFormat="false" ht="12.75" hidden="false" customHeight="false" outlineLevel="0" collapsed="false">
      <c r="B79" s="44" t="s">
        <v>86</v>
      </c>
      <c r="C79" s="44"/>
    </row>
    <row r="80" customFormat="false" ht="12.75" hidden="false" customHeight="false" outlineLevel="0" collapsed="false">
      <c r="B80" s="44" t="s">
        <v>87</v>
      </c>
      <c r="C80" s="44"/>
    </row>
    <row r="81" customFormat="false" ht="12.75" hidden="false" customHeight="false" outlineLevel="0" collapsed="false">
      <c r="B81" s="44" t="s">
        <v>88</v>
      </c>
      <c r="C81" s="44"/>
    </row>
    <row r="83" customFormat="false" ht="12.75" hidden="false" customHeight="false" outlineLevel="0" collapsed="false">
      <c r="A83" s="45" t="s">
        <v>89</v>
      </c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2.75" hidden="false" customHeight="true" outlineLevel="0" collapsed="false">
      <c r="A84" s="48" t="s">
        <v>9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9" customFormat="false" ht="12.75" hidden="false" customHeight="false" outlineLevel="0" collapsed="false">
      <c r="B89" s="49"/>
      <c r="C89" s="49"/>
      <c r="D89" s="49"/>
      <c r="E89" s="49"/>
    </row>
    <row r="90" customFormat="false" ht="12.75" hidden="false" customHeight="false" outlineLevel="0" collapsed="false">
      <c r="B90" s="49"/>
      <c r="C90" s="49"/>
      <c r="D90" s="49"/>
      <c r="E90" s="49"/>
    </row>
    <row r="91" customFormat="false" ht="12.75" hidden="false" customHeight="false" outlineLevel="0" collapsed="false">
      <c r="B91" s="49"/>
      <c r="C91" s="49"/>
      <c r="D91" s="49"/>
      <c r="E91" s="49"/>
    </row>
    <row r="92" customFormat="false" ht="12.75" hidden="false" customHeight="false" outlineLevel="0" collapsed="false">
      <c r="B92" s="49"/>
      <c r="C92" s="49"/>
      <c r="D92" s="49"/>
      <c r="E92" s="49"/>
    </row>
    <row r="93" customFormat="false" ht="12.75" hidden="false" customHeight="false" outlineLevel="0" collapsed="false">
      <c r="B93" s="49"/>
      <c r="C93" s="49"/>
      <c r="D93" s="49"/>
      <c r="E93" s="49"/>
    </row>
    <row r="94" customFormat="false" ht="12.75" hidden="false" customHeight="false" outlineLevel="0" collapsed="false">
      <c r="B94" s="49"/>
      <c r="C94" s="49"/>
      <c r="D94" s="49"/>
      <c r="E94" s="49"/>
    </row>
    <row r="95" customFormat="false" ht="12.75" hidden="false" customHeight="false" outlineLevel="0" collapsed="false">
      <c r="B95" s="49"/>
      <c r="C95" s="49"/>
      <c r="D95" s="49"/>
      <c r="E95" s="49"/>
    </row>
    <row r="96" customFormat="false" ht="12.75" hidden="false" customHeight="false" outlineLevel="0" collapsed="false">
      <c r="B96" s="49"/>
      <c r="C96" s="49"/>
      <c r="D96" s="49"/>
      <c r="E96" s="49"/>
    </row>
  </sheetData>
  <mergeCells count="33">
    <mergeCell ref="A1:A6"/>
    <mergeCell ref="B1:E2"/>
    <mergeCell ref="F1:F6"/>
    <mergeCell ref="G1:AH2"/>
    <mergeCell ref="B3:B6"/>
    <mergeCell ref="C3:C6"/>
    <mergeCell ref="D3:D6"/>
    <mergeCell ref="E3:E6"/>
    <mergeCell ref="G3:N3"/>
    <mergeCell ref="O3:V3"/>
    <mergeCell ref="W3:AD3"/>
    <mergeCell ref="AE3:AH3"/>
    <mergeCell ref="G4:J4"/>
    <mergeCell ref="K4:N4"/>
    <mergeCell ref="O4:R4"/>
    <mergeCell ref="S4:V4"/>
    <mergeCell ref="W4:Z4"/>
    <mergeCell ref="AA4:AD4"/>
    <mergeCell ref="AE4:AH4"/>
    <mergeCell ref="G5:J5"/>
    <mergeCell ref="K5:N5"/>
    <mergeCell ref="O5:R5"/>
    <mergeCell ref="S5:V5"/>
    <mergeCell ref="W5:Z5"/>
    <mergeCell ref="AA5:AD5"/>
    <mergeCell ref="AE5:AH5"/>
    <mergeCell ref="A7:D7"/>
    <mergeCell ref="A14:D14"/>
    <mergeCell ref="A25:D25"/>
    <mergeCell ref="A37:D37"/>
    <mergeCell ref="A48:D48"/>
    <mergeCell ref="A58:D58"/>
    <mergeCell ref="A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8-30T08:01:58Z</dcterms:modified>
  <cp:revision>0</cp:revision>
  <dc:subject/>
  <dc:title/>
</cp:coreProperties>
</file>